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5">
  <si>
    <r>
      <rPr>
        <b val="true"/>
        <sz val="14"/>
        <color rgb="FF000000"/>
        <rFont val="Noto Sans"/>
        <family val="2"/>
      </rPr>
      <t xml:space="preserve">巴南区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下半年公开招聘事业单位工作人员考试笔试面试总成绩公布表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综合成绩</t>
  </si>
  <si>
    <t xml:space="preserve">专业成绩</t>
  </si>
  <si>
    <t xml:space="preserve">面试成绩</t>
  </si>
  <si>
    <t xml:space="preserve">总成绩</t>
  </si>
  <si>
    <t xml:space="preserve">巴南区社会治安综合治理中心</t>
  </si>
  <si>
    <t xml:space="preserve">计算机网络维护岗</t>
  </si>
  <si>
    <t xml:space="preserve">艾小钟</t>
  </si>
  <si>
    <t xml:space="preserve">肖淇龄</t>
  </si>
  <si>
    <t xml:space="preserve">李雨畔</t>
  </si>
  <si>
    <t xml:space="preserve">巴南区融媒体中心</t>
  </si>
  <si>
    <t xml:space="preserve">数据维护</t>
  </si>
  <si>
    <t xml:space="preserve">胡艳</t>
  </si>
  <si>
    <t xml:space="preserve">任玉琴</t>
  </si>
  <si>
    <t xml:space="preserve">张祥</t>
  </si>
  <si>
    <t xml:space="preserve">巴南区人民武装部民兵训练基地</t>
  </si>
  <si>
    <t xml:space="preserve">基地建设</t>
  </si>
  <si>
    <t xml:space="preserve">赵国秀</t>
  </si>
  <si>
    <t xml:space="preserve">王昌宇</t>
  </si>
  <si>
    <t xml:space="preserve">向星运</t>
  </si>
  <si>
    <t xml:space="preserve">巴南区新兴产业发展中心</t>
  </si>
  <si>
    <t xml:space="preserve">工业经济统计岗</t>
  </si>
  <si>
    <t xml:space="preserve">廖浙娜</t>
  </si>
  <si>
    <t xml:space="preserve">缺考</t>
  </si>
  <si>
    <t xml:space="preserve">柯冰洁</t>
  </si>
  <si>
    <t xml:space="preserve">何娟</t>
  </si>
  <si>
    <t xml:space="preserve">莲花街道农业服务中心</t>
  </si>
  <si>
    <t xml:space="preserve">水利技术推广岗</t>
  </si>
  <si>
    <t xml:space="preserve">刘丹</t>
  </si>
  <si>
    <t xml:space="preserve">蔡松廷</t>
  </si>
  <si>
    <t xml:space="preserve">王世红</t>
  </si>
  <si>
    <t xml:space="preserve">林业技术指导岗</t>
  </si>
  <si>
    <t xml:space="preserve">许琬霓</t>
  </si>
  <si>
    <t xml:space="preserve">张静</t>
  </si>
  <si>
    <t xml:space="preserve">向越</t>
  </si>
  <si>
    <t xml:space="preserve">财务会计岗</t>
  </si>
  <si>
    <t xml:space="preserve">赵炜</t>
  </si>
  <si>
    <t xml:space="preserve">黎祺</t>
  </si>
  <si>
    <t xml:space="preserve">傅睿琦</t>
  </si>
  <si>
    <t xml:space="preserve">熊梦媛</t>
  </si>
  <si>
    <t xml:space="preserve">一品街道生态环保服务中心</t>
  </si>
  <si>
    <t xml:space="preserve">生态环境保护岗</t>
  </si>
  <si>
    <t xml:space="preserve">李银</t>
  </si>
  <si>
    <t xml:space="preserve">熊维逸</t>
  </si>
  <si>
    <t xml:space="preserve">张洁</t>
  </si>
  <si>
    <t xml:space="preserve">二圣镇生态环保服务中心</t>
  </si>
  <si>
    <t xml:space="preserve">刘玲</t>
  </si>
  <si>
    <t xml:space="preserve">陈金艺</t>
  </si>
  <si>
    <t xml:space="preserve">黄程昆</t>
  </si>
  <si>
    <t xml:space="preserve">王童语</t>
  </si>
  <si>
    <t xml:space="preserve">南彭街道社区事务服务中心</t>
  </si>
  <si>
    <t xml:space="preserve">新经济组织服务岗</t>
  </si>
  <si>
    <t xml:space="preserve">王敏</t>
  </si>
  <si>
    <t xml:space="preserve">邹璐璐</t>
  </si>
  <si>
    <t xml:space="preserve">王光甜</t>
  </si>
  <si>
    <t xml:space="preserve">陈娇娇</t>
  </si>
  <si>
    <t xml:space="preserve">南彭街道城镇管理服务中心</t>
  </si>
  <si>
    <t xml:space="preserve">城镇建设岗</t>
  </si>
  <si>
    <t xml:space="preserve">李致璇</t>
  </si>
  <si>
    <t xml:space="preserve">张曦</t>
  </si>
  <si>
    <t xml:space="preserve">王权玮</t>
  </si>
  <si>
    <t xml:space="preserve">南彭街道劳动就业和社会保障服务所</t>
  </si>
  <si>
    <t xml:space="preserve">社保业务服务岗</t>
  </si>
  <si>
    <t xml:space="preserve">谭雨婷</t>
  </si>
  <si>
    <t xml:space="preserve">杨恋</t>
  </si>
  <si>
    <t xml:space="preserve">熊珂影</t>
  </si>
  <si>
    <t xml:space="preserve">惠民街道生态环保服务中心</t>
  </si>
  <si>
    <t xml:space="preserve">环境保护岗</t>
  </si>
  <si>
    <t xml:space="preserve">郑洁</t>
  </si>
  <si>
    <t xml:space="preserve">杨诗琪</t>
  </si>
  <si>
    <t xml:space="preserve">界石镇城镇管理服务中心</t>
  </si>
  <si>
    <t xml:space="preserve">冉崧莉</t>
  </si>
  <si>
    <t xml:space="preserve">陈芳</t>
  </si>
  <si>
    <t xml:space="preserve">张莹</t>
  </si>
  <si>
    <t xml:space="preserve">接龙镇文化服务中心</t>
  </si>
  <si>
    <t xml:space="preserve">群众文化岗</t>
  </si>
  <si>
    <t xml:space="preserve">袁若豪</t>
  </si>
  <si>
    <t xml:space="preserve">江欣窈</t>
  </si>
  <si>
    <t xml:space="preserve">欧阳楠楠</t>
  </si>
  <si>
    <t xml:space="preserve">东温泉镇农业服务中心</t>
  </si>
  <si>
    <t xml:space="preserve">农林技术推广岗</t>
  </si>
  <si>
    <t xml:space="preserve">熊仕豪</t>
  </si>
  <si>
    <t xml:space="preserve">王博</t>
  </si>
  <si>
    <t xml:space="preserve">廖姝然</t>
  </si>
  <si>
    <t xml:space="preserve">蔡艳</t>
  </si>
  <si>
    <t xml:space="preserve">圣灯山镇文化服务中心</t>
  </si>
  <si>
    <t xml:space="preserve">文化宣传岗</t>
  </si>
  <si>
    <t xml:space="preserve">黄蓝青</t>
  </si>
  <si>
    <t xml:space="preserve">殷雩致</t>
  </si>
  <si>
    <t xml:space="preserve">李紫璇</t>
  </si>
  <si>
    <t xml:space="preserve">安澜镇劳动就业和社会保障服务所</t>
  </si>
  <si>
    <t xml:space="preserve">杨燕萍</t>
  </si>
  <si>
    <t xml:space="preserve">林柯君</t>
  </si>
  <si>
    <t xml:space="preserve">张延</t>
  </si>
  <si>
    <t xml:space="preserve">石龙镇农业服务中心</t>
  </si>
  <si>
    <t xml:space="preserve">动物防疫岗</t>
  </si>
  <si>
    <t xml:space="preserve">胡宇</t>
  </si>
  <si>
    <t xml:space="preserve">庞越</t>
  </si>
  <si>
    <t xml:space="preserve">木洞镇劳动就业和社会保障服务所</t>
  </si>
  <si>
    <t xml:space="preserve">肖元艳</t>
  </si>
  <si>
    <t xml:space="preserve">付盛云</t>
  </si>
  <si>
    <t xml:space="preserve">周倩</t>
  </si>
  <si>
    <t xml:space="preserve">刘林红</t>
  </si>
  <si>
    <t xml:space="preserve">李雨韩</t>
  </si>
  <si>
    <t xml:space="preserve">综合管理岗</t>
  </si>
  <si>
    <t xml:space="preserve">吴申娇</t>
  </si>
  <si>
    <t xml:space="preserve">付秋玲</t>
  </si>
  <si>
    <t xml:space="preserve">吴林霜</t>
  </si>
  <si>
    <t xml:space="preserve">周雅雯</t>
  </si>
  <si>
    <t xml:space="preserve">姜家镇文化服务中心</t>
  </si>
  <si>
    <t xml:space="preserve">岳小杨</t>
  </si>
  <si>
    <t xml:space="preserve">马骁</t>
  </si>
  <si>
    <t xml:space="preserve">谭雨童</t>
  </si>
  <si>
    <t xml:space="preserve">麻柳嘴镇文化服务中心</t>
  </si>
  <si>
    <t xml:space="preserve">谭杨</t>
  </si>
  <si>
    <t xml:space="preserve">傅癸</t>
  </si>
  <si>
    <t xml:space="preserve">向鑫</t>
  </si>
  <si>
    <t xml:space="preserve">双河口镇综合行政执法大队</t>
  </si>
  <si>
    <t xml:space="preserve">综合执法岗</t>
  </si>
  <si>
    <t xml:space="preserve">汪颖</t>
  </si>
  <si>
    <t xml:space="preserve">石正姝</t>
  </si>
  <si>
    <t xml:space="preserve">丰盛镇文化服务中心</t>
  </si>
  <si>
    <t xml:space="preserve">戈金琼</t>
  </si>
  <si>
    <t xml:space="preserve">谭琪</t>
  </si>
  <si>
    <t xml:space="preserve">吴芷静</t>
  </si>
  <si>
    <t xml:space="preserve">石滩镇劳动就业和社会保障服务所</t>
  </si>
  <si>
    <t xml:space="preserve">游悠</t>
  </si>
  <si>
    <t xml:space="preserve">蔡怡</t>
  </si>
  <si>
    <t xml:space="preserve">谢艾莉</t>
  </si>
  <si>
    <t xml:space="preserve">天星寺镇农业服务中心</t>
  </si>
  <si>
    <t xml:space="preserve">农业技术推广岗</t>
  </si>
  <si>
    <t xml:space="preserve">陈希源</t>
  </si>
  <si>
    <t xml:space="preserve">谢智丽</t>
  </si>
  <si>
    <t xml:space="preserve">黄文霞</t>
  </si>
  <si>
    <t xml:space="preserve">天星寺镇文化服务中心</t>
  </si>
  <si>
    <t xml:space="preserve">侯佳</t>
  </si>
  <si>
    <t xml:space="preserve">杨卓然</t>
  </si>
  <si>
    <t xml:space="preserve">付雪</t>
  </si>
  <si>
    <t xml:space="preserve">市第七人民医院</t>
  </si>
  <si>
    <t xml:space="preserve">临床药学</t>
  </si>
  <si>
    <t xml:space="preserve">李海燕</t>
  </si>
  <si>
    <t xml:space="preserve">冉俊</t>
  </si>
  <si>
    <t xml:space="preserve">黄敏</t>
  </si>
  <si>
    <t xml:space="preserve">会计岗</t>
  </si>
  <si>
    <t xml:space="preserve">龙思蓓</t>
  </si>
  <si>
    <t xml:space="preserve">冯玉</t>
  </si>
  <si>
    <t xml:space="preserve">熊敏</t>
  </si>
  <si>
    <t xml:space="preserve">病理科医师</t>
  </si>
  <si>
    <t xml:space="preserve">盛丽丹</t>
  </si>
  <si>
    <t xml:space="preserve">胡瑞</t>
  </si>
  <si>
    <t xml:space="preserve">杨艺</t>
  </si>
  <si>
    <t xml:space="preserve">检验科技师</t>
  </si>
  <si>
    <t xml:space="preserve">余佳芯</t>
  </si>
  <si>
    <t xml:space="preserve">张露露</t>
  </si>
  <si>
    <t xml:space="preserve">邹陈程</t>
  </si>
  <si>
    <t xml:space="preserve">丰盛镇卫生院</t>
  </si>
  <si>
    <r>
      <rPr>
        <sz val="11"/>
        <color rgb="FF000000"/>
        <rFont val="Noto Sans"/>
        <family val="2"/>
      </rPr>
      <t xml:space="preserve">临床中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周晓均</t>
  </si>
  <si>
    <t xml:space="preserve">陈珂</t>
  </si>
  <si>
    <t xml:space="preserve">杨德超</t>
  </si>
  <si>
    <r>
      <rPr>
        <sz val="11"/>
        <color rgb="FF000000"/>
        <rFont val="Noto Sans"/>
        <family val="2"/>
      </rPr>
      <t xml:space="preserve">临床中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周敏</t>
  </si>
  <si>
    <t xml:space="preserve">罗怡</t>
  </si>
  <si>
    <t xml:space="preserve">蒲姝宇</t>
  </si>
  <si>
    <t xml:space="preserve">二圣镇卫生院</t>
  </si>
  <si>
    <t xml:space="preserve">放射技师</t>
  </si>
  <si>
    <t xml:space="preserve">张秋菊</t>
  </si>
  <si>
    <t xml:space="preserve">窦悦</t>
  </si>
  <si>
    <t xml:space="preserve">李琪琪</t>
  </si>
  <si>
    <t xml:space="preserve">双河口镇卫生院</t>
  </si>
  <si>
    <t xml:space="preserve">临床医师</t>
  </si>
  <si>
    <t xml:space="preserve">冉潘</t>
  </si>
  <si>
    <t xml:space="preserve">陈丽</t>
  </si>
  <si>
    <t xml:space="preserve">石滩镇卫生院</t>
  </si>
  <si>
    <t xml:space="preserve">后勤管理岗</t>
  </si>
  <si>
    <t xml:space="preserve">赵华俐</t>
  </si>
  <si>
    <t xml:space="preserve">文俊杰</t>
  </si>
  <si>
    <t xml:space="preserve">余海</t>
  </si>
  <si>
    <t xml:space="preserve">区第二人民医院</t>
  </si>
  <si>
    <t xml:space="preserve">内科医师</t>
  </si>
  <si>
    <t xml:space="preserve">周东</t>
  </si>
  <si>
    <t xml:space="preserve">邹盛婷</t>
  </si>
  <si>
    <t xml:space="preserve">唐雪红</t>
  </si>
  <si>
    <t xml:space="preserve">吴欣燕</t>
  </si>
  <si>
    <t xml:space="preserve">王亚娟</t>
  </si>
  <si>
    <t xml:space="preserve">杨凤娇</t>
  </si>
  <si>
    <t xml:space="preserve">外科医师</t>
  </si>
  <si>
    <t xml:space="preserve">朱吉凤</t>
  </si>
  <si>
    <t xml:space="preserve">苟定奇</t>
  </si>
  <si>
    <t xml:space="preserve">卢建国</t>
  </si>
  <si>
    <t xml:space="preserve">王芬</t>
  </si>
  <si>
    <t xml:space="preserve">邹松松</t>
  </si>
  <si>
    <t xml:space="preserve">麻醉医师</t>
  </si>
  <si>
    <t xml:space="preserve">屈航</t>
  </si>
  <si>
    <t xml:space="preserve">魏婷</t>
  </si>
  <si>
    <t xml:space="preserve">李放</t>
  </si>
  <si>
    <t xml:space="preserve">市护士学校</t>
  </si>
  <si>
    <t xml:space="preserve">数学教师</t>
  </si>
  <si>
    <t xml:space="preserve">曲颖</t>
  </si>
  <si>
    <t xml:space="preserve">史继男</t>
  </si>
  <si>
    <t xml:space="preserve">谭军</t>
  </si>
  <si>
    <t xml:space="preserve">药剂教师</t>
  </si>
  <si>
    <t xml:space="preserve">洪丹</t>
  </si>
  <si>
    <t xml:space="preserve">朱会敏</t>
  </si>
  <si>
    <t xml:space="preserve">刘晶晶</t>
  </si>
  <si>
    <t xml:space="preserve">区疾控中心</t>
  </si>
  <si>
    <t xml:space="preserve">放射卫生监测与评价</t>
  </si>
  <si>
    <t xml:space="preserve">刘名娇</t>
  </si>
  <si>
    <t xml:space="preserve">夏云丽</t>
  </si>
  <si>
    <t xml:space="preserve">曾庆荣</t>
  </si>
  <si>
    <t xml:space="preserve">区妇幼保健计划生育服务中心</t>
  </si>
  <si>
    <t xml:space="preserve">儿科医师</t>
  </si>
  <si>
    <t xml:space="preserve">张竣杰</t>
  </si>
  <si>
    <t xml:space="preserve">江川</t>
  </si>
  <si>
    <t xml:space="preserve">周全胜</t>
  </si>
  <si>
    <t xml:space="preserve">区皮防院</t>
  </si>
  <si>
    <t xml:space="preserve">戴传奇</t>
  </si>
  <si>
    <t xml:space="preserve">重庆公路物流基地社区卫生服务中心</t>
  </si>
  <si>
    <t xml:space="preserve">肖清松</t>
  </si>
  <si>
    <t xml:space="preserve">江明素</t>
  </si>
  <si>
    <t xml:space="preserve">秦艳</t>
  </si>
  <si>
    <t xml:space="preserve">一品街道社区卫生服务中心</t>
  </si>
  <si>
    <t xml:space="preserve">口腔科医师</t>
  </si>
  <si>
    <t xml:space="preserve">张英华</t>
  </si>
  <si>
    <t xml:space="preserve">李元元</t>
  </si>
  <si>
    <t xml:space="preserve">姚佳敏</t>
  </si>
  <si>
    <t xml:space="preserve">周秦羽</t>
  </si>
  <si>
    <t xml:space="preserve">惠民街道社区卫生服务中心</t>
  </si>
  <si>
    <t xml:space="preserve">放射科医（技）师</t>
  </si>
  <si>
    <t xml:space="preserve">陈敬月</t>
  </si>
  <si>
    <t xml:space="preserve">卢虹</t>
  </si>
  <si>
    <t xml:space="preserve">邹金伯</t>
  </si>
  <si>
    <t xml:space="preserve">黄大安</t>
  </si>
  <si>
    <t xml:space="preserve">木洞镇中心卫生院</t>
  </si>
  <si>
    <t xml:space="preserve">李玉婷</t>
  </si>
  <si>
    <t xml:space="preserve">游双丽</t>
  </si>
  <si>
    <t xml:space="preserve">黄禹</t>
  </si>
  <si>
    <t xml:space="preserve">接龙镇中心卫生院</t>
  </si>
  <si>
    <t xml:space="preserve">妇产科医师</t>
  </si>
  <si>
    <t xml:space="preserve">王炼</t>
  </si>
  <si>
    <t xml:space="preserve">陈春然</t>
  </si>
  <si>
    <t xml:space="preserve">周芳林</t>
  </si>
  <si>
    <t xml:space="preserve">圣灯山镇卫生院</t>
  </si>
  <si>
    <t xml:space="preserve">王莉</t>
  </si>
  <si>
    <t xml:space="preserve">徐春宇</t>
  </si>
  <si>
    <t xml:space="preserve">安澜镇卫生院</t>
  </si>
  <si>
    <t xml:space="preserve">王红川</t>
  </si>
  <si>
    <t xml:space="preserve">简圣富</t>
  </si>
  <si>
    <t xml:space="preserve">姜家镇卫生院</t>
  </si>
  <si>
    <t xml:space="preserve">检验技师</t>
  </si>
  <si>
    <t xml:space="preserve">袁红方</t>
  </si>
  <si>
    <t xml:space="preserve">李小燕</t>
  </si>
  <si>
    <t xml:space="preserve">张贵琴</t>
  </si>
  <si>
    <t xml:space="preserve">天星寺镇卫生院</t>
  </si>
  <si>
    <t xml:space="preserve">临床护理</t>
  </si>
  <si>
    <t xml:space="preserve">尹艳丹</t>
  </si>
  <si>
    <t xml:space="preserve">王瑞玲</t>
  </si>
  <si>
    <t xml:space="preserve">吴承霜</t>
  </si>
  <si>
    <t xml:space="preserve">考场主任：</t>
  </si>
  <si>
    <t xml:space="preserve">统分：</t>
  </si>
  <si>
    <t xml:space="preserve">核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0_);\(0.00\)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2.1"/>
    <col collapsed="false" customWidth="true" hidden="false" outlineLevel="0" max="3" min="3" style="1" width="16.44"/>
    <col collapsed="false" customWidth="true" hidden="false" outlineLevel="0" max="4" min="4" style="1" width="7.1"/>
    <col collapsed="false" customWidth="true" hidden="false" outlineLevel="0" max="5" min="5" style="1" width="5.99"/>
    <col collapsed="false" customWidth="true" hidden="false" outlineLevel="0" max="6" min="6" style="1" width="5.44"/>
    <col collapsed="false" customWidth="true" hidden="false" outlineLevel="0" max="7" min="7" style="1" width="6.21"/>
    <col collapsed="false" customWidth="true" hidden="false" outlineLevel="0" max="8" min="8" style="1" width="8.1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5" t="n">
        <v>20011010529</v>
      </c>
      <c r="B3" s="3" t="s">
        <v>9</v>
      </c>
      <c r="C3" s="3" t="s">
        <v>10</v>
      </c>
      <c r="D3" s="3" t="s">
        <v>11</v>
      </c>
      <c r="E3" s="6" t="n">
        <v>65</v>
      </c>
      <c r="F3" s="6" t="n">
        <v>70</v>
      </c>
      <c r="G3" s="7" t="n">
        <v>80.34</v>
      </c>
      <c r="H3" s="8" t="n">
        <f aca="false">E3*0.3+F3*0.3+G3*0.4</f>
        <v>72.636</v>
      </c>
    </row>
    <row r="4" customFormat="false" ht="21" hidden="false" customHeight="true" outlineLevel="0" collapsed="false">
      <c r="A4" s="5" t="n">
        <v>20011011904</v>
      </c>
      <c r="B4" s="3" t="s">
        <v>9</v>
      </c>
      <c r="C4" s="3" t="s">
        <v>10</v>
      </c>
      <c r="D4" s="3" t="s">
        <v>12</v>
      </c>
      <c r="E4" s="6" t="n">
        <v>69</v>
      </c>
      <c r="F4" s="6" t="n">
        <v>61</v>
      </c>
      <c r="G4" s="7" t="n">
        <v>82.42</v>
      </c>
      <c r="H4" s="8" t="n">
        <f aca="false">E4*0.3+F4*0.3+G4*0.4</f>
        <v>71.968</v>
      </c>
    </row>
    <row r="5" customFormat="false" ht="21" hidden="false" customHeight="true" outlineLevel="0" collapsed="false">
      <c r="A5" s="5" t="n">
        <v>20011012722</v>
      </c>
      <c r="B5" s="3" t="s">
        <v>9</v>
      </c>
      <c r="C5" s="3" t="s">
        <v>10</v>
      </c>
      <c r="D5" s="3" t="s">
        <v>13</v>
      </c>
      <c r="E5" s="6" t="n">
        <v>62</v>
      </c>
      <c r="F5" s="6" t="n">
        <v>68</v>
      </c>
      <c r="G5" s="7" t="n">
        <v>79.41</v>
      </c>
      <c r="H5" s="8" t="n">
        <f aca="false">E5*0.3+F5*0.3+G5*0.4</f>
        <v>70.764</v>
      </c>
    </row>
    <row r="6" customFormat="false" ht="21" hidden="false" customHeight="true" outlineLevel="0" collapsed="false">
      <c r="A6" s="5" t="n">
        <v>20012021725</v>
      </c>
      <c r="B6" s="3" t="s">
        <v>14</v>
      </c>
      <c r="C6" s="3" t="s">
        <v>15</v>
      </c>
      <c r="D6" s="3" t="s">
        <v>16</v>
      </c>
      <c r="E6" s="6" t="n">
        <v>61</v>
      </c>
      <c r="F6" s="6" t="n">
        <v>62</v>
      </c>
      <c r="G6" s="7" t="n">
        <v>80.59</v>
      </c>
      <c r="H6" s="8" t="n">
        <f aca="false">E6*0.3+F6*0.3+G6*0.4</f>
        <v>69.136</v>
      </c>
    </row>
    <row r="7" customFormat="false" ht="21" hidden="false" customHeight="true" outlineLevel="0" collapsed="false">
      <c r="A7" s="5" t="n">
        <v>20012021808</v>
      </c>
      <c r="B7" s="3" t="s">
        <v>14</v>
      </c>
      <c r="C7" s="3" t="s">
        <v>15</v>
      </c>
      <c r="D7" s="3" t="s">
        <v>17</v>
      </c>
      <c r="E7" s="6" t="n">
        <v>62</v>
      </c>
      <c r="F7" s="6" t="n">
        <v>58</v>
      </c>
      <c r="G7" s="7" t="n">
        <v>78.77</v>
      </c>
      <c r="H7" s="8" t="n">
        <f aca="false">E7*0.3+F7*0.3+G7*0.4</f>
        <v>67.508</v>
      </c>
    </row>
    <row r="8" customFormat="false" ht="21" hidden="false" customHeight="true" outlineLevel="0" collapsed="false">
      <c r="A8" s="5" t="n">
        <v>20012021804</v>
      </c>
      <c r="B8" s="3" t="s">
        <v>14</v>
      </c>
      <c r="C8" s="3" t="s">
        <v>15</v>
      </c>
      <c r="D8" s="3" t="s">
        <v>18</v>
      </c>
      <c r="E8" s="6" t="n">
        <v>58</v>
      </c>
      <c r="F8" s="6" t="n">
        <v>61</v>
      </c>
      <c r="G8" s="7" t="n">
        <v>78.96</v>
      </c>
      <c r="H8" s="8" t="n">
        <f aca="false">E8*0.3+F8*0.3+G8*0.4</f>
        <v>67.284</v>
      </c>
    </row>
    <row r="9" customFormat="false" ht="21" hidden="false" customHeight="true" outlineLevel="0" collapsed="false">
      <c r="A9" s="5" t="n">
        <v>20011020128</v>
      </c>
      <c r="B9" s="3" t="s">
        <v>19</v>
      </c>
      <c r="C9" s="3" t="s">
        <v>20</v>
      </c>
      <c r="D9" s="3" t="s">
        <v>21</v>
      </c>
      <c r="E9" s="6" t="n">
        <v>65</v>
      </c>
      <c r="F9" s="6" t="n">
        <v>66</v>
      </c>
      <c r="G9" s="7" t="n">
        <v>82.05</v>
      </c>
      <c r="H9" s="8" t="n">
        <f aca="false">E9*0.3+F9*0.3+G9*0.4</f>
        <v>72.12</v>
      </c>
    </row>
    <row r="10" customFormat="false" ht="21" hidden="false" customHeight="true" outlineLevel="0" collapsed="false">
      <c r="A10" s="5" t="n">
        <v>20011012615</v>
      </c>
      <c r="B10" s="3" t="s">
        <v>19</v>
      </c>
      <c r="C10" s="3" t="s">
        <v>20</v>
      </c>
      <c r="D10" s="3" t="s">
        <v>22</v>
      </c>
      <c r="E10" s="6" t="n">
        <v>55</v>
      </c>
      <c r="F10" s="6" t="n">
        <v>67</v>
      </c>
      <c r="G10" s="7" t="n">
        <v>81.5</v>
      </c>
      <c r="H10" s="8" t="n">
        <f aca="false">E10*0.3+F10*0.3+G10*0.4</f>
        <v>69.2</v>
      </c>
    </row>
    <row r="11" customFormat="false" ht="21" hidden="false" customHeight="true" outlineLevel="0" collapsed="false">
      <c r="A11" s="5" t="n">
        <v>20011012709</v>
      </c>
      <c r="B11" s="3" t="s">
        <v>19</v>
      </c>
      <c r="C11" s="3" t="s">
        <v>20</v>
      </c>
      <c r="D11" s="3" t="s">
        <v>23</v>
      </c>
      <c r="E11" s="6" t="n">
        <v>52</v>
      </c>
      <c r="F11" s="6" t="n">
        <v>67</v>
      </c>
      <c r="G11" s="7" t="n">
        <v>80.24</v>
      </c>
      <c r="H11" s="8" t="n">
        <f aca="false">E11*0.3+F11*0.3+G11*0.4</f>
        <v>67.796</v>
      </c>
    </row>
    <row r="12" customFormat="false" ht="21" hidden="false" customHeight="true" outlineLevel="0" collapsed="false">
      <c r="A12" s="5" t="n">
        <v>20011014003</v>
      </c>
      <c r="B12" s="3" t="s">
        <v>24</v>
      </c>
      <c r="C12" s="3" t="s">
        <v>25</v>
      </c>
      <c r="D12" s="3" t="s">
        <v>26</v>
      </c>
      <c r="E12" s="6" t="n">
        <v>66</v>
      </c>
      <c r="F12" s="6" t="n">
        <v>71</v>
      </c>
      <c r="G12" s="9" t="s">
        <v>27</v>
      </c>
      <c r="H12" s="8" t="e">
        <f aca="false">E12*0.3+F12*0.3+G12*0.4</f>
        <v>#VALUE!</v>
      </c>
    </row>
    <row r="13" customFormat="false" ht="21" hidden="false" customHeight="true" outlineLevel="0" collapsed="false">
      <c r="A13" s="5" t="n">
        <v>20011013309</v>
      </c>
      <c r="B13" s="3" t="s">
        <v>24</v>
      </c>
      <c r="C13" s="3" t="s">
        <v>25</v>
      </c>
      <c r="D13" s="3" t="s">
        <v>28</v>
      </c>
      <c r="E13" s="6" t="n">
        <v>63</v>
      </c>
      <c r="F13" s="6" t="n">
        <v>70</v>
      </c>
      <c r="G13" s="7" t="n">
        <v>83.04</v>
      </c>
      <c r="H13" s="8" t="n">
        <f aca="false">E13*0.3+F13*0.3+G13*0.4</f>
        <v>73.116</v>
      </c>
    </row>
    <row r="14" customFormat="false" ht="21" hidden="false" customHeight="true" outlineLevel="0" collapsed="false">
      <c r="A14" s="5" t="n">
        <v>20011011211</v>
      </c>
      <c r="B14" s="3" t="s">
        <v>24</v>
      </c>
      <c r="C14" s="3" t="s">
        <v>25</v>
      </c>
      <c r="D14" s="3" t="s">
        <v>29</v>
      </c>
      <c r="E14" s="6" t="n">
        <v>72</v>
      </c>
      <c r="F14" s="6" t="n">
        <v>60</v>
      </c>
      <c r="G14" s="7" t="n">
        <v>83.02</v>
      </c>
      <c r="H14" s="8" t="n">
        <f aca="false">E14*0.3+F14*0.3+G14*0.4</f>
        <v>72.808</v>
      </c>
    </row>
    <row r="15" customFormat="false" ht="21" hidden="false" customHeight="true" outlineLevel="0" collapsed="false">
      <c r="A15" s="5" t="n">
        <v>20011014513</v>
      </c>
      <c r="B15" s="3" t="s">
        <v>30</v>
      </c>
      <c r="C15" s="3" t="s">
        <v>31</v>
      </c>
      <c r="D15" s="3" t="s">
        <v>32</v>
      </c>
      <c r="E15" s="6" t="n">
        <v>66</v>
      </c>
      <c r="F15" s="6" t="n">
        <v>62</v>
      </c>
      <c r="G15" s="7" t="n">
        <v>81.99</v>
      </c>
      <c r="H15" s="8" t="n">
        <f aca="false">E15*0.3+F15*0.3+G15*0.4</f>
        <v>71.196</v>
      </c>
    </row>
    <row r="16" customFormat="false" ht="21" hidden="false" customHeight="true" outlineLevel="0" collapsed="false">
      <c r="A16" s="5" t="n">
        <v>20011012606</v>
      </c>
      <c r="B16" s="3" t="s">
        <v>30</v>
      </c>
      <c r="C16" s="3" t="s">
        <v>31</v>
      </c>
      <c r="D16" s="3" t="s">
        <v>33</v>
      </c>
      <c r="E16" s="6" t="n">
        <v>62</v>
      </c>
      <c r="F16" s="6" t="n">
        <v>65</v>
      </c>
      <c r="G16" s="7" t="n">
        <v>81.39</v>
      </c>
      <c r="H16" s="8" t="n">
        <f aca="false">E16*0.3+F16*0.3+G16*0.4</f>
        <v>70.656</v>
      </c>
    </row>
    <row r="17" customFormat="false" ht="21" hidden="false" customHeight="true" outlineLevel="0" collapsed="false">
      <c r="A17" s="5" t="n">
        <v>20011014521</v>
      </c>
      <c r="B17" s="3" t="s">
        <v>30</v>
      </c>
      <c r="C17" s="3" t="s">
        <v>31</v>
      </c>
      <c r="D17" s="3" t="s">
        <v>34</v>
      </c>
      <c r="E17" s="6" t="n">
        <v>56</v>
      </c>
      <c r="F17" s="6" t="n">
        <v>68</v>
      </c>
      <c r="G17" s="7" t="n">
        <v>82.16</v>
      </c>
      <c r="H17" s="8" t="n">
        <f aca="false">E17*0.3+F17*0.3+G17*0.4</f>
        <v>70.064</v>
      </c>
    </row>
    <row r="18" customFormat="false" ht="21" hidden="false" customHeight="true" outlineLevel="0" collapsed="false">
      <c r="A18" s="5" t="n">
        <v>20011010707</v>
      </c>
      <c r="B18" s="3" t="s">
        <v>30</v>
      </c>
      <c r="C18" s="3" t="s">
        <v>35</v>
      </c>
      <c r="D18" s="3" t="s">
        <v>36</v>
      </c>
      <c r="E18" s="6" t="n">
        <v>66</v>
      </c>
      <c r="F18" s="6" t="n">
        <v>67</v>
      </c>
      <c r="G18" s="7" t="n">
        <v>81.9</v>
      </c>
      <c r="H18" s="8" t="n">
        <f aca="false">E18*0.3+F18*0.3+G18*0.4</f>
        <v>72.66</v>
      </c>
    </row>
    <row r="19" customFormat="false" ht="21" hidden="false" customHeight="true" outlineLevel="0" collapsed="false">
      <c r="A19" s="5" t="n">
        <v>20011011322</v>
      </c>
      <c r="B19" s="3" t="s">
        <v>30</v>
      </c>
      <c r="C19" s="3" t="s">
        <v>35</v>
      </c>
      <c r="D19" s="3" t="s">
        <v>37</v>
      </c>
      <c r="E19" s="6" t="n">
        <v>66</v>
      </c>
      <c r="F19" s="6" t="n">
        <v>67</v>
      </c>
      <c r="G19" s="7" t="n">
        <v>80.72</v>
      </c>
      <c r="H19" s="8" t="n">
        <f aca="false">E19*0.3+F19*0.3+G19*0.4</f>
        <v>72.188</v>
      </c>
    </row>
    <row r="20" customFormat="false" ht="21" hidden="false" customHeight="true" outlineLevel="0" collapsed="false">
      <c r="A20" s="5" t="n">
        <v>20011013426</v>
      </c>
      <c r="B20" s="3" t="s">
        <v>30</v>
      </c>
      <c r="C20" s="3" t="s">
        <v>35</v>
      </c>
      <c r="D20" s="3" t="s">
        <v>38</v>
      </c>
      <c r="E20" s="6" t="n">
        <v>63</v>
      </c>
      <c r="F20" s="6" t="n">
        <v>68</v>
      </c>
      <c r="G20" s="7" t="n">
        <v>81.54</v>
      </c>
      <c r="H20" s="8" t="n">
        <f aca="false">E20*0.3+F20*0.3+G20*0.4</f>
        <v>71.916</v>
      </c>
    </row>
    <row r="21" customFormat="false" ht="21" hidden="false" customHeight="true" outlineLevel="0" collapsed="false">
      <c r="A21" s="5" t="n">
        <v>20011014228</v>
      </c>
      <c r="B21" s="3" t="s">
        <v>30</v>
      </c>
      <c r="C21" s="3" t="s">
        <v>39</v>
      </c>
      <c r="D21" s="3" t="s">
        <v>40</v>
      </c>
      <c r="E21" s="6" t="n">
        <v>70</v>
      </c>
      <c r="F21" s="6" t="n">
        <v>72</v>
      </c>
      <c r="G21" s="7" t="n">
        <v>83.71</v>
      </c>
      <c r="H21" s="8" t="n">
        <f aca="false">E21*0.3+F21*0.3+G21*0.4</f>
        <v>76.084</v>
      </c>
    </row>
    <row r="22" customFormat="false" ht="21" hidden="false" customHeight="true" outlineLevel="0" collapsed="false">
      <c r="A22" s="5" t="n">
        <v>20011010401</v>
      </c>
      <c r="B22" s="3" t="s">
        <v>30</v>
      </c>
      <c r="C22" s="3" t="s">
        <v>39</v>
      </c>
      <c r="D22" s="3" t="s">
        <v>41</v>
      </c>
      <c r="E22" s="6" t="n">
        <v>72</v>
      </c>
      <c r="F22" s="6" t="n">
        <v>67</v>
      </c>
      <c r="G22" s="7" t="n">
        <v>83.83</v>
      </c>
      <c r="H22" s="8" t="n">
        <f aca="false">E22*0.3+F22*0.3+G22*0.4</f>
        <v>75.232</v>
      </c>
    </row>
    <row r="23" customFormat="false" ht="21" hidden="false" customHeight="true" outlineLevel="0" collapsed="false">
      <c r="A23" s="5" t="n">
        <v>20011012512</v>
      </c>
      <c r="B23" s="3" t="s">
        <v>30</v>
      </c>
      <c r="C23" s="3" t="s">
        <v>39</v>
      </c>
      <c r="D23" s="3" t="s">
        <v>42</v>
      </c>
      <c r="E23" s="6" t="n">
        <v>65</v>
      </c>
      <c r="F23" s="6" t="n">
        <v>73</v>
      </c>
      <c r="G23" s="7" t="n">
        <v>82.23</v>
      </c>
      <c r="H23" s="8" t="n">
        <f aca="false">E23*0.3+F23*0.3+G23*0.4</f>
        <v>74.292</v>
      </c>
    </row>
    <row r="24" customFormat="false" ht="21" hidden="false" customHeight="true" outlineLevel="0" collapsed="false">
      <c r="A24" s="5" t="n">
        <v>20011014628</v>
      </c>
      <c r="B24" s="3" t="s">
        <v>30</v>
      </c>
      <c r="C24" s="3" t="s">
        <v>39</v>
      </c>
      <c r="D24" s="3" t="s">
        <v>43</v>
      </c>
      <c r="E24" s="6" t="n">
        <v>69</v>
      </c>
      <c r="F24" s="6" t="n">
        <v>69</v>
      </c>
      <c r="G24" s="7" t="n">
        <v>82.66</v>
      </c>
      <c r="H24" s="8" t="n">
        <f aca="false">E24*0.3+F24*0.3+G24*0.4</f>
        <v>74.464</v>
      </c>
    </row>
    <row r="25" customFormat="false" ht="21" hidden="false" customHeight="true" outlineLevel="0" collapsed="false">
      <c r="A25" s="5" t="n">
        <v>20021021111</v>
      </c>
      <c r="B25" s="3" t="s">
        <v>44</v>
      </c>
      <c r="C25" s="3" t="s">
        <v>45</v>
      </c>
      <c r="D25" s="3" t="s">
        <v>46</v>
      </c>
      <c r="E25" s="6" t="n">
        <v>61</v>
      </c>
      <c r="F25" s="6" t="n">
        <v>72</v>
      </c>
      <c r="G25" s="7" t="n">
        <v>78.91</v>
      </c>
      <c r="H25" s="8" t="n">
        <f aca="false">E25*0.3+F25*0.3+G25*0.4</f>
        <v>71.464</v>
      </c>
    </row>
    <row r="26" customFormat="false" ht="21" hidden="false" customHeight="true" outlineLevel="0" collapsed="false">
      <c r="A26" s="5" t="n">
        <v>20021021425</v>
      </c>
      <c r="B26" s="3" t="s">
        <v>44</v>
      </c>
      <c r="C26" s="3" t="s">
        <v>45</v>
      </c>
      <c r="D26" s="3" t="s">
        <v>47</v>
      </c>
      <c r="E26" s="6" t="n">
        <v>53</v>
      </c>
      <c r="F26" s="6" t="n">
        <v>68</v>
      </c>
      <c r="G26" s="7" t="n">
        <v>81.05</v>
      </c>
      <c r="H26" s="8" t="n">
        <f aca="false">E26*0.3+F26*0.3+G26*0.4</f>
        <v>68.72</v>
      </c>
    </row>
    <row r="27" customFormat="false" ht="21" hidden="false" customHeight="true" outlineLevel="0" collapsed="false">
      <c r="A27" s="5" t="n">
        <v>20021021328</v>
      </c>
      <c r="B27" s="3" t="s">
        <v>44</v>
      </c>
      <c r="C27" s="3" t="s">
        <v>45</v>
      </c>
      <c r="D27" s="10" t="s">
        <v>48</v>
      </c>
      <c r="E27" s="11" t="n">
        <v>57</v>
      </c>
      <c r="F27" s="11" t="n">
        <v>60</v>
      </c>
      <c r="G27" s="7" t="n">
        <v>81.57</v>
      </c>
      <c r="H27" s="8" t="n">
        <f aca="false">E27*0.3+F27*0.3+G27*0.4</f>
        <v>67.728</v>
      </c>
    </row>
    <row r="28" customFormat="false" ht="21" hidden="false" customHeight="true" outlineLevel="0" collapsed="false">
      <c r="A28" s="5" t="n">
        <v>20011020220</v>
      </c>
      <c r="B28" s="3" t="s">
        <v>49</v>
      </c>
      <c r="C28" s="3" t="s">
        <v>45</v>
      </c>
      <c r="D28" s="3" t="s">
        <v>50</v>
      </c>
      <c r="E28" s="6" t="n">
        <v>64</v>
      </c>
      <c r="F28" s="6" t="n">
        <v>67</v>
      </c>
      <c r="G28" s="7" t="n">
        <v>79.1</v>
      </c>
      <c r="H28" s="8" t="n">
        <f aca="false">E28*0.3+F28*0.3+G28*0.4</f>
        <v>70.94</v>
      </c>
    </row>
    <row r="29" customFormat="false" ht="21" hidden="false" customHeight="true" outlineLevel="0" collapsed="false">
      <c r="A29" s="5" t="n">
        <v>20011011119</v>
      </c>
      <c r="B29" s="3" t="s">
        <v>49</v>
      </c>
      <c r="C29" s="3" t="s">
        <v>45</v>
      </c>
      <c r="D29" s="3" t="s">
        <v>51</v>
      </c>
      <c r="E29" s="6" t="n">
        <v>64</v>
      </c>
      <c r="F29" s="6" t="n">
        <v>61</v>
      </c>
      <c r="G29" s="7" t="n">
        <v>78.73</v>
      </c>
      <c r="H29" s="8" t="n">
        <f aca="false">E29*0.3+F29*0.3+G29*0.4</f>
        <v>68.992</v>
      </c>
    </row>
    <row r="30" customFormat="false" ht="21" hidden="false" customHeight="true" outlineLevel="0" collapsed="false">
      <c r="A30" s="5" t="n">
        <v>20011010229</v>
      </c>
      <c r="B30" s="3" t="s">
        <v>49</v>
      </c>
      <c r="C30" s="3" t="s">
        <v>45</v>
      </c>
      <c r="D30" s="3" t="s">
        <v>52</v>
      </c>
      <c r="E30" s="6" t="n">
        <v>65</v>
      </c>
      <c r="F30" s="6" t="n">
        <v>58</v>
      </c>
      <c r="G30" s="7" t="n">
        <v>74.62</v>
      </c>
      <c r="H30" s="8" t="n">
        <f aca="false">E30*0.3+F30*0.3+G30*0.4</f>
        <v>66.748</v>
      </c>
    </row>
    <row r="31" customFormat="false" ht="21" hidden="false" customHeight="true" outlineLevel="0" collapsed="false">
      <c r="A31" s="5" t="n">
        <v>20011014423</v>
      </c>
      <c r="B31" s="3" t="s">
        <v>49</v>
      </c>
      <c r="C31" s="3" t="s">
        <v>45</v>
      </c>
      <c r="D31" s="3" t="s">
        <v>53</v>
      </c>
      <c r="E31" s="6" t="n">
        <v>68</v>
      </c>
      <c r="F31" s="6" t="n">
        <v>55</v>
      </c>
      <c r="G31" s="7" t="n">
        <v>85.25</v>
      </c>
      <c r="H31" s="8" t="n">
        <f aca="false">E31*0.3+F31*0.3+G31*0.4</f>
        <v>71</v>
      </c>
    </row>
    <row r="32" customFormat="false" ht="21" hidden="false" customHeight="true" outlineLevel="0" collapsed="false">
      <c r="A32" s="5" t="n">
        <v>20011012515</v>
      </c>
      <c r="B32" s="3" t="s">
        <v>54</v>
      </c>
      <c r="C32" s="3" t="s">
        <v>55</v>
      </c>
      <c r="D32" s="3" t="s">
        <v>56</v>
      </c>
      <c r="E32" s="6" t="n">
        <v>72</v>
      </c>
      <c r="F32" s="6" t="n">
        <v>73</v>
      </c>
      <c r="G32" s="7" t="n">
        <v>82.22</v>
      </c>
      <c r="H32" s="8" t="n">
        <f aca="false">E32*0.3+F32*0.3+G32*0.4</f>
        <v>76.388</v>
      </c>
    </row>
    <row r="33" customFormat="false" ht="21" hidden="false" customHeight="true" outlineLevel="0" collapsed="false">
      <c r="A33" s="5" t="n">
        <v>20011014817</v>
      </c>
      <c r="B33" s="3" t="s">
        <v>54</v>
      </c>
      <c r="C33" s="3" t="s">
        <v>55</v>
      </c>
      <c r="D33" s="3" t="s">
        <v>57</v>
      </c>
      <c r="E33" s="6" t="n">
        <v>73</v>
      </c>
      <c r="F33" s="6" t="n">
        <v>66</v>
      </c>
      <c r="G33" s="7" t="n">
        <v>67.92</v>
      </c>
      <c r="H33" s="8" t="n">
        <f aca="false">E33*0.3+F33*0.3+G33*0.4</f>
        <v>68.868</v>
      </c>
    </row>
    <row r="34" customFormat="false" ht="21" hidden="false" customHeight="true" outlineLevel="0" collapsed="false">
      <c r="A34" s="5" t="n">
        <v>20011012204</v>
      </c>
      <c r="B34" s="3" t="s">
        <v>54</v>
      </c>
      <c r="C34" s="3" t="s">
        <v>55</v>
      </c>
      <c r="D34" s="3" t="s">
        <v>58</v>
      </c>
      <c r="E34" s="6" t="n">
        <v>67</v>
      </c>
      <c r="F34" s="6" t="n">
        <v>70</v>
      </c>
      <c r="G34" s="7" t="n">
        <v>80.28</v>
      </c>
      <c r="H34" s="8" t="n">
        <f aca="false">E34*0.3+F34*0.3+G34*0.4</f>
        <v>73.212</v>
      </c>
    </row>
    <row r="35" customFormat="false" ht="21" hidden="false" customHeight="true" outlineLevel="0" collapsed="false">
      <c r="A35" s="5" t="n">
        <v>20011020206</v>
      </c>
      <c r="B35" s="3" t="s">
        <v>54</v>
      </c>
      <c r="C35" s="3" t="s">
        <v>55</v>
      </c>
      <c r="D35" s="3" t="s">
        <v>59</v>
      </c>
      <c r="E35" s="6" t="n">
        <v>63</v>
      </c>
      <c r="F35" s="6" t="n">
        <v>74</v>
      </c>
      <c r="G35" s="7" t="n">
        <v>81.3</v>
      </c>
      <c r="H35" s="8" t="n">
        <f aca="false">E35*0.3+F35*0.3+G35*0.4</f>
        <v>73.62</v>
      </c>
    </row>
    <row r="36" customFormat="false" ht="21" hidden="false" customHeight="true" outlineLevel="0" collapsed="false">
      <c r="A36" s="5" t="n">
        <v>20011011319</v>
      </c>
      <c r="B36" s="3" t="s">
        <v>60</v>
      </c>
      <c r="C36" s="3" t="s">
        <v>61</v>
      </c>
      <c r="D36" s="3" t="s">
        <v>62</v>
      </c>
      <c r="E36" s="6" t="n">
        <v>75</v>
      </c>
      <c r="F36" s="6" t="n">
        <v>78</v>
      </c>
      <c r="G36" s="7" t="n">
        <v>84.84</v>
      </c>
      <c r="H36" s="8" t="n">
        <f aca="false">E36*0.3+F36*0.3+G36*0.4</f>
        <v>79.836</v>
      </c>
    </row>
    <row r="37" customFormat="false" ht="21" hidden="false" customHeight="true" outlineLevel="0" collapsed="false">
      <c r="A37" s="5" t="n">
        <v>20011011812</v>
      </c>
      <c r="B37" s="3" t="s">
        <v>60</v>
      </c>
      <c r="C37" s="3" t="s">
        <v>61</v>
      </c>
      <c r="D37" s="3" t="s">
        <v>63</v>
      </c>
      <c r="E37" s="6" t="n">
        <v>67</v>
      </c>
      <c r="F37" s="6" t="n">
        <v>69</v>
      </c>
      <c r="G37" s="7" t="n">
        <v>79.14</v>
      </c>
      <c r="H37" s="8" t="n">
        <f aca="false">E37*0.3+F37*0.3+G37*0.4</f>
        <v>72.456</v>
      </c>
    </row>
    <row r="38" customFormat="false" ht="21" hidden="false" customHeight="true" outlineLevel="0" collapsed="false">
      <c r="A38" s="5" t="n">
        <v>20011010501</v>
      </c>
      <c r="B38" s="3" t="s">
        <v>60</v>
      </c>
      <c r="C38" s="3" t="s">
        <v>61</v>
      </c>
      <c r="D38" s="10" t="s">
        <v>64</v>
      </c>
      <c r="E38" s="11" t="n">
        <v>55</v>
      </c>
      <c r="F38" s="11" t="n">
        <v>71</v>
      </c>
      <c r="G38" s="7" t="n">
        <v>82.1</v>
      </c>
      <c r="H38" s="8" t="n">
        <f aca="false">E38*0.3+F38*0.3+G38*0.4</f>
        <v>70.64</v>
      </c>
    </row>
    <row r="39" customFormat="false" ht="21" hidden="false" customHeight="true" outlineLevel="0" collapsed="false">
      <c r="A39" s="5" t="n">
        <v>20011014412</v>
      </c>
      <c r="B39" s="3" t="s">
        <v>65</v>
      </c>
      <c r="C39" s="3" t="s">
        <v>66</v>
      </c>
      <c r="D39" s="3" t="s">
        <v>67</v>
      </c>
      <c r="E39" s="6" t="n">
        <v>72</v>
      </c>
      <c r="F39" s="6" t="n">
        <v>74</v>
      </c>
      <c r="G39" s="7" t="n">
        <v>82.85</v>
      </c>
      <c r="H39" s="8" t="n">
        <f aca="false">E39*0.3+F39*0.3+G39*0.4</f>
        <v>76.94</v>
      </c>
    </row>
    <row r="40" customFormat="false" ht="21" hidden="false" customHeight="true" outlineLevel="0" collapsed="false">
      <c r="A40" s="5" t="n">
        <v>20011013004</v>
      </c>
      <c r="B40" s="3" t="s">
        <v>65</v>
      </c>
      <c r="C40" s="3" t="s">
        <v>66</v>
      </c>
      <c r="D40" s="3" t="s">
        <v>68</v>
      </c>
      <c r="E40" s="6" t="n">
        <v>68</v>
      </c>
      <c r="F40" s="6" t="n">
        <v>75</v>
      </c>
      <c r="G40" s="7" t="n">
        <v>80.4</v>
      </c>
      <c r="H40" s="8" t="n">
        <f aca="false">E40*0.3+F40*0.3+G40*0.4</f>
        <v>75.06</v>
      </c>
    </row>
    <row r="41" customFormat="false" ht="21" hidden="false" customHeight="true" outlineLevel="0" collapsed="false">
      <c r="A41" s="5" t="n">
        <v>20011013707</v>
      </c>
      <c r="B41" s="3" t="s">
        <v>65</v>
      </c>
      <c r="C41" s="3" t="s">
        <v>66</v>
      </c>
      <c r="D41" s="3" t="s">
        <v>69</v>
      </c>
      <c r="E41" s="6" t="n">
        <v>67</v>
      </c>
      <c r="F41" s="6" t="n">
        <v>72</v>
      </c>
      <c r="G41" s="7" t="n">
        <v>81.27</v>
      </c>
      <c r="H41" s="8" t="n">
        <f aca="false">E41*0.3+F41*0.3+G41*0.4</f>
        <v>74.208</v>
      </c>
    </row>
    <row r="42" customFormat="false" ht="21" hidden="false" customHeight="true" outlineLevel="0" collapsed="false">
      <c r="A42" s="5" t="n">
        <v>20021021512</v>
      </c>
      <c r="B42" s="3" t="s">
        <v>70</v>
      </c>
      <c r="C42" s="3" t="s">
        <v>71</v>
      </c>
      <c r="D42" s="3" t="s">
        <v>72</v>
      </c>
      <c r="E42" s="6" t="n">
        <v>72</v>
      </c>
      <c r="F42" s="6" t="n">
        <v>66</v>
      </c>
      <c r="G42" s="7" t="n">
        <v>82.23</v>
      </c>
      <c r="H42" s="8" t="n">
        <f aca="false">E42*0.3+F42*0.3+G42*0.4</f>
        <v>74.292</v>
      </c>
    </row>
    <row r="43" customFormat="false" ht="21" hidden="false" customHeight="true" outlineLevel="0" collapsed="false">
      <c r="A43" s="5" t="n">
        <v>20021021024</v>
      </c>
      <c r="B43" s="3" t="s">
        <v>70</v>
      </c>
      <c r="C43" s="3" t="s">
        <v>71</v>
      </c>
      <c r="D43" s="3" t="s">
        <v>73</v>
      </c>
      <c r="E43" s="6" t="n">
        <v>60</v>
      </c>
      <c r="F43" s="6" t="n">
        <v>58</v>
      </c>
      <c r="G43" s="7" t="n">
        <v>82.68</v>
      </c>
      <c r="H43" s="8" t="n">
        <f aca="false">E43*0.3+F43*0.3+G43*0.4</f>
        <v>68.472</v>
      </c>
    </row>
    <row r="44" customFormat="false" ht="21" hidden="false" customHeight="true" outlineLevel="0" collapsed="false">
      <c r="A44" s="5" t="n">
        <v>20021020921</v>
      </c>
      <c r="B44" s="3" t="s">
        <v>74</v>
      </c>
      <c r="C44" s="3" t="s">
        <v>10</v>
      </c>
      <c r="D44" s="3" t="s">
        <v>75</v>
      </c>
      <c r="E44" s="6" t="n">
        <v>64</v>
      </c>
      <c r="F44" s="6" t="n">
        <v>71</v>
      </c>
      <c r="G44" s="7" t="n">
        <v>84.64</v>
      </c>
      <c r="H44" s="8" t="n">
        <f aca="false">E44*0.3+F44*0.3+G44*0.4</f>
        <v>74.356</v>
      </c>
    </row>
    <row r="45" customFormat="false" ht="21" hidden="false" customHeight="true" outlineLevel="0" collapsed="false">
      <c r="A45" s="5" t="n">
        <v>20021021307</v>
      </c>
      <c r="B45" s="3" t="s">
        <v>74</v>
      </c>
      <c r="C45" s="3" t="s">
        <v>10</v>
      </c>
      <c r="D45" s="3" t="s">
        <v>76</v>
      </c>
      <c r="E45" s="6" t="n">
        <v>63</v>
      </c>
      <c r="F45" s="6" t="n">
        <v>70</v>
      </c>
      <c r="G45" s="7" t="n">
        <v>83.37</v>
      </c>
      <c r="H45" s="8" t="n">
        <f aca="false">E45*0.3+F45*0.3+G45*0.4</f>
        <v>73.248</v>
      </c>
    </row>
    <row r="46" customFormat="false" ht="21" hidden="false" customHeight="true" outlineLevel="0" collapsed="false">
      <c r="A46" s="5" t="n">
        <v>20021021214</v>
      </c>
      <c r="B46" s="3" t="s">
        <v>74</v>
      </c>
      <c r="C46" s="3" t="s">
        <v>10</v>
      </c>
      <c r="D46" s="3" t="s">
        <v>77</v>
      </c>
      <c r="E46" s="6" t="n">
        <v>63</v>
      </c>
      <c r="F46" s="6" t="n">
        <v>67</v>
      </c>
      <c r="G46" s="7" t="n">
        <v>82.34</v>
      </c>
      <c r="H46" s="8" t="n">
        <f aca="false">E46*0.3+F46*0.3+G46*0.4</f>
        <v>71.936</v>
      </c>
    </row>
    <row r="47" customFormat="false" ht="21" hidden="false" customHeight="true" outlineLevel="0" collapsed="false">
      <c r="A47" s="5" t="n">
        <v>20011010813</v>
      </c>
      <c r="B47" s="3" t="s">
        <v>78</v>
      </c>
      <c r="C47" s="3" t="s">
        <v>79</v>
      </c>
      <c r="D47" s="3" t="s">
        <v>80</v>
      </c>
      <c r="E47" s="6" t="n">
        <v>62</v>
      </c>
      <c r="F47" s="6" t="n">
        <v>63</v>
      </c>
      <c r="G47" s="7" t="n">
        <v>82.11</v>
      </c>
      <c r="H47" s="8" t="n">
        <f aca="false">E47*0.3+F47*0.3+G47*0.4</f>
        <v>70.344</v>
      </c>
    </row>
    <row r="48" customFormat="false" ht="21" hidden="false" customHeight="true" outlineLevel="0" collapsed="false">
      <c r="A48" s="5" t="n">
        <v>20011010101</v>
      </c>
      <c r="B48" s="3" t="s">
        <v>78</v>
      </c>
      <c r="C48" s="3" t="s">
        <v>79</v>
      </c>
      <c r="D48" s="3" t="s">
        <v>81</v>
      </c>
      <c r="E48" s="6" t="n">
        <v>59</v>
      </c>
      <c r="F48" s="6" t="n">
        <v>61</v>
      </c>
      <c r="G48" s="7" t="n">
        <v>82.27</v>
      </c>
      <c r="H48" s="8" t="n">
        <f aca="false">E48*0.3+F48*0.3+G48*0.4</f>
        <v>68.908</v>
      </c>
    </row>
    <row r="49" customFormat="false" ht="21" hidden="false" customHeight="true" outlineLevel="0" collapsed="false">
      <c r="A49" s="5" t="n">
        <v>20011014225</v>
      </c>
      <c r="B49" s="3" t="s">
        <v>78</v>
      </c>
      <c r="C49" s="3" t="s">
        <v>79</v>
      </c>
      <c r="D49" s="3" t="s">
        <v>82</v>
      </c>
      <c r="E49" s="6" t="n">
        <v>61</v>
      </c>
      <c r="F49" s="6" t="n">
        <v>59</v>
      </c>
      <c r="G49" s="7" t="n">
        <v>83.77</v>
      </c>
      <c r="H49" s="8" t="n">
        <f aca="false">E49*0.3+F49*0.3+G49*0.4</f>
        <v>69.508</v>
      </c>
    </row>
    <row r="50" customFormat="false" ht="21" hidden="false" customHeight="true" outlineLevel="0" collapsed="false">
      <c r="A50" s="5" t="n">
        <v>20011013702</v>
      </c>
      <c r="B50" s="3" t="s">
        <v>83</v>
      </c>
      <c r="C50" s="3" t="s">
        <v>84</v>
      </c>
      <c r="D50" s="3" t="s">
        <v>85</v>
      </c>
      <c r="E50" s="6" t="n">
        <v>68</v>
      </c>
      <c r="F50" s="6" t="n">
        <v>71</v>
      </c>
      <c r="G50" s="7" t="n">
        <v>77.83</v>
      </c>
      <c r="H50" s="8" t="n">
        <f aca="false">E50*0.3+F50*0.3+G50*0.4</f>
        <v>72.832</v>
      </c>
    </row>
    <row r="51" customFormat="false" ht="21" hidden="false" customHeight="true" outlineLevel="0" collapsed="false">
      <c r="A51" s="5" t="n">
        <v>20011013227</v>
      </c>
      <c r="B51" s="3" t="s">
        <v>83</v>
      </c>
      <c r="C51" s="3" t="s">
        <v>84</v>
      </c>
      <c r="D51" s="3" t="s">
        <v>86</v>
      </c>
      <c r="E51" s="6" t="n">
        <v>62</v>
      </c>
      <c r="F51" s="6" t="n">
        <v>64</v>
      </c>
      <c r="G51" s="7" t="n">
        <v>80.47</v>
      </c>
      <c r="H51" s="8" t="n">
        <f aca="false">E51*0.3+F51*0.3+G51*0.4</f>
        <v>69.988</v>
      </c>
    </row>
    <row r="52" customFormat="false" ht="21" hidden="false" customHeight="true" outlineLevel="0" collapsed="false">
      <c r="A52" s="5" t="n">
        <v>20011010309</v>
      </c>
      <c r="B52" s="3" t="s">
        <v>83</v>
      </c>
      <c r="C52" s="3" t="s">
        <v>84</v>
      </c>
      <c r="D52" s="3" t="s">
        <v>87</v>
      </c>
      <c r="E52" s="6" t="n">
        <v>63</v>
      </c>
      <c r="F52" s="6" t="n">
        <v>62</v>
      </c>
      <c r="G52" s="7" t="n">
        <v>81.78</v>
      </c>
      <c r="H52" s="8" t="n">
        <f aca="false">E52*0.3+F52*0.3+G52*0.4</f>
        <v>70.212</v>
      </c>
    </row>
    <row r="53" customFormat="false" ht="21" hidden="false" customHeight="true" outlineLevel="0" collapsed="false">
      <c r="A53" s="5" t="n">
        <v>20011012714</v>
      </c>
      <c r="B53" s="3" t="s">
        <v>83</v>
      </c>
      <c r="C53" s="3" t="s">
        <v>84</v>
      </c>
      <c r="D53" s="3" t="s">
        <v>88</v>
      </c>
      <c r="E53" s="6" t="n">
        <v>62</v>
      </c>
      <c r="F53" s="6" t="n">
        <v>63</v>
      </c>
      <c r="G53" s="9" t="s">
        <v>27</v>
      </c>
      <c r="H53" s="8" t="e">
        <f aca="false">E53*0.3+F53*0.3+G53*0.4</f>
        <v>#VALUE!</v>
      </c>
    </row>
    <row r="54" customFormat="false" ht="21" hidden="false" customHeight="true" outlineLevel="0" collapsed="false">
      <c r="A54" s="5" t="n">
        <v>20011012605</v>
      </c>
      <c r="B54" s="3" t="s">
        <v>89</v>
      </c>
      <c r="C54" s="3" t="s">
        <v>90</v>
      </c>
      <c r="D54" s="3" t="s">
        <v>91</v>
      </c>
      <c r="E54" s="6" t="n">
        <v>67</v>
      </c>
      <c r="F54" s="6" t="n">
        <v>66</v>
      </c>
      <c r="G54" s="7" t="n">
        <v>82.62</v>
      </c>
      <c r="H54" s="8" t="n">
        <f aca="false">E54*0.3+F54*0.3+G54*0.4</f>
        <v>72.948</v>
      </c>
    </row>
    <row r="55" customFormat="false" ht="21" hidden="false" customHeight="true" outlineLevel="0" collapsed="false">
      <c r="A55" s="5" t="n">
        <v>20011011716</v>
      </c>
      <c r="B55" s="3" t="s">
        <v>89</v>
      </c>
      <c r="C55" s="3" t="s">
        <v>90</v>
      </c>
      <c r="D55" s="3" t="s">
        <v>92</v>
      </c>
      <c r="E55" s="6" t="n">
        <v>71</v>
      </c>
      <c r="F55" s="6" t="n">
        <v>61</v>
      </c>
      <c r="G55" s="7" t="n">
        <v>83.32</v>
      </c>
      <c r="H55" s="8" t="n">
        <f aca="false">E55*0.3+F55*0.3+G55*0.4</f>
        <v>72.928</v>
      </c>
    </row>
    <row r="56" customFormat="false" ht="21" hidden="false" customHeight="true" outlineLevel="0" collapsed="false">
      <c r="A56" s="5" t="n">
        <v>20011013103</v>
      </c>
      <c r="B56" s="3" t="s">
        <v>89</v>
      </c>
      <c r="C56" s="3" t="s">
        <v>90</v>
      </c>
      <c r="D56" s="3" t="s">
        <v>93</v>
      </c>
      <c r="E56" s="6" t="n">
        <v>64</v>
      </c>
      <c r="F56" s="6" t="n">
        <v>66</v>
      </c>
      <c r="G56" s="7" t="n">
        <v>83.59</v>
      </c>
      <c r="H56" s="8" t="n">
        <f aca="false">E56*0.3+F56*0.3+G56*0.4</f>
        <v>72.436</v>
      </c>
    </row>
    <row r="57" customFormat="false" ht="21" hidden="false" customHeight="true" outlineLevel="0" collapsed="false">
      <c r="A57" s="5" t="n">
        <v>20011012330</v>
      </c>
      <c r="B57" s="3" t="s">
        <v>94</v>
      </c>
      <c r="C57" s="3" t="s">
        <v>66</v>
      </c>
      <c r="D57" s="3" t="s">
        <v>95</v>
      </c>
      <c r="E57" s="6" t="n">
        <v>71</v>
      </c>
      <c r="F57" s="6" t="n">
        <v>70</v>
      </c>
      <c r="G57" s="7" t="n">
        <v>80.99</v>
      </c>
      <c r="H57" s="8" t="n">
        <f aca="false">E57*0.3+F57*0.3+G57*0.4</f>
        <v>74.696</v>
      </c>
    </row>
    <row r="58" s="14" customFormat="true" ht="21" hidden="false" customHeight="true" outlineLevel="0" collapsed="false">
      <c r="A58" s="12" t="n">
        <v>20011014111</v>
      </c>
      <c r="B58" s="10" t="s">
        <v>94</v>
      </c>
      <c r="C58" s="10" t="s">
        <v>66</v>
      </c>
      <c r="D58" s="10" t="s">
        <v>96</v>
      </c>
      <c r="E58" s="11" t="n">
        <v>71</v>
      </c>
      <c r="F58" s="11" t="n">
        <v>69</v>
      </c>
      <c r="G58" s="13" t="n">
        <v>83.22</v>
      </c>
      <c r="H58" s="8" t="n">
        <f aca="false">E58*0.3+F58*0.3+G58*0.4</f>
        <v>75.288</v>
      </c>
    </row>
    <row r="59" customFormat="false" ht="21" hidden="false" customHeight="true" outlineLevel="0" collapsed="false">
      <c r="A59" s="5" t="n">
        <v>20011011008</v>
      </c>
      <c r="B59" s="3" t="s">
        <v>94</v>
      </c>
      <c r="C59" s="3" t="s">
        <v>66</v>
      </c>
      <c r="D59" s="3" t="s">
        <v>97</v>
      </c>
      <c r="E59" s="6" t="n">
        <v>71</v>
      </c>
      <c r="F59" s="6" t="n">
        <v>65</v>
      </c>
      <c r="G59" s="7" t="n">
        <v>79.61</v>
      </c>
      <c r="H59" s="8" t="n">
        <f aca="false">E59*0.3+F59*0.3+G59*0.4</f>
        <v>72.644</v>
      </c>
    </row>
    <row r="60" customFormat="false" ht="21" hidden="false" customHeight="true" outlineLevel="0" collapsed="false">
      <c r="A60" s="5" t="n">
        <v>20011013923</v>
      </c>
      <c r="B60" s="3" t="s">
        <v>98</v>
      </c>
      <c r="C60" s="3" t="s">
        <v>99</v>
      </c>
      <c r="D60" s="3" t="s">
        <v>100</v>
      </c>
      <c r="E60" s="6" t="n">
        <v>65</v>
      </c>
      <c r="F60" s="6" t="n">
        <v>63</v>
      </c>
      <c r="G60" s="7" t="n">
        <v>83.58</v>
      </c>
      <c r="H60" s="8" t="n">
        <f aca="false">E60*0.3+F60*0.3+G60*0.4</f>
        <v>71.832</v>
      </c>
    </row>
    <row r="61" customFormat="false" ht="21" hidden="false" customHeight="true" outlineLevel="0" collapsed="false">
      <c r="A61" s="5" t="n">
        <v>20011014125</v>
      </c>
      <c r="B61" s="3" t="s">
        <v>98</v>
      </c>
      <c r="C61" s="3" t="s">
        <v>99</v>
      </c>
      <c r="D61" s="3" t="s">
        <v>101</v>
      </c>
      <c r="E61" s="6" t="n">
        <v>59</v>
      </c>
      <c r="F61" s="6" t="n">
        <v>59</v>
      </c>
      <c r="G61" s="7" t="n">
        <v>80.64</v>
      </c>
      <c r="H61" s="8" t="n">
        <f aca="false">E61*0.3+F61*0.3+G61*0.4</f>
        <v>67.656</v>
      </c>
    </row>
    <row r="62" customFormat="false" ht="21" hidden="false" customHeight="true" outlineLevel="0" collapsed="false">
      <c r="A62" s="5" t="n">
        <v>20011014507</v>
      </c>
      <c r="B62" s="3" t="s">
        <v>102</v>
      </c>
      <c r="C62" s="3" t="s">
        <v>66</v>
      </c>
      <c r="D62" s="3" t="s">
        <v>103</v>
      </c>
      <c r="E62" s="6" t="n">
        <v>69</v>
      </c>
      <c r="F62" s="6" t="n">
        <v>63</v>
      </c>
      <c r="G62" s="7" t="n">
        <v>82.61</v>
      </c>
      <c r="H62" s="8" t="n">
        <f aca="false">E62*0.3+F62*0.3+G62*0.4</f>
        <v>72.644</v>
      </c>
    </row>
    <row r="63" customFormat="false" ht="21" hidden="false" customHeight="true" outlineLevel="0" collapsed="false">
      <c r="A63" s="5" t="n">
        <v>20011014324</v>
      </c>
      <c r="B63" s="3" t="s">
        <v>102</v>
      </c>
      <c r="C63" s="3" t="s">
        <v>66</v>
      </c>
      <c r="D63" s="3" t="s">
        <v>104</v>
      </c>
      <c r="E63" s="6" t="n">
        <v>65</v>
      </c>
      <c r="F63" s="6" t="n">
        <v>66</v>
      </c>
      <c r="G63" s="7" t="n">
        <v>79.92</v>
      </c>
      <c r="H63" s="8" t="n">
        <f aca="false">E63*0.3+F63*0.3+G63*0.4</f>
        <v>71.268</v>
      </c>
    </row>
    <row r="64" customFormat="false" ht="21" hidden="false" customHeight="true" outlineLevel="0" collapsed="false">
      <c r="A64" s="5" t="n">
        <v>20011011908</v>
      </c>
      <c r="B64" s="3" t="s">
        <v>102</v>
      </c>
      <c r="C64" s="3" t="s">
        <v>66</v>
      </c>
      <c r="D64" s="3" t="s">
        <v>105</v>
      </c>
      <c r="E64" s="6" t="n">
        <v>59</v>
      </c>
      <c r="F64" s="6" t="n">
        <v>71</v>
      </c>
      <c r="G64" s="7" t="n">
        <v>84.74</v>
      </c>
      <c r="H64" s="8" t="n">
        <f aca="false">E64*0.3+F64*0.3+G64*0.4</f>
        <v>72.896</v>
      </c>
    </row>
    <row r="65" customFormat="false" ht="21" hidden="false" customHeight="true" outlineLevel="0" collapsed="false">
      <c r="A65" s="5" t="n">
        <v>20011013927</v>
      </c>
      <c r="B65" s="3" t="s">
        <v>102</v>
      </c>
      <c r="C65" s="3" t="s">
        <v>66</v>
      </c>
      <c r="D65" s="3" t="s">
        <v>106</v>
      </c>
      <c r="E65" s="6" t="n">
        <v>64</v>
      </c>
      <c r="F65" s="6" t="n">
        <v>66</v>
      </c>
      <c r="G65" s="7" t="n">
        <v>79.33</v>
      </c>
      <c r="H65" s="8" t="n">
        <f aca="false">E65*0.3+F65*0.3+G65*0.4</f>
        <v>70.732</v>
      </c>
    </row>
    <row r="66" customFormat="false" ht="21" hidden="false" customHeight="true" outlineLevel="0" collapsed="false">
      <c r="A66" s="5" t="n">
        <v>20011010205</v>
      </c>
      <c r="B66" s="3" t="s">
        <v>102</v>
      </c>
      <c r="C66" s="3" t="s">
        <v>66</v>
      </c>
      <c r="D66" s="3" t="s">
        <v>107</v>
      </c>
      <c r="E66" s="6" t="n">
        <v>67</v>
      </c>
      <c r="F66" s="6" t="n">
        <v>63</v>
      </c>
      <c r="G66" s="7" t="n">
        <v>82.57</v>
      </c>
      <c r="H66" s="8" t="n">
        <f aca="false">E66*0.3+F66*0.3+G66*0.4</f>
        <v>72.028</v>
      </c>
    </row>
    <row r="67" customFormat="false" ht="21" hidden="false" customHeight="true" outlineLevel="0" collapsed="false">
      <c r="A67" s="5" t="n">
        <v>20021020617</v>
      </c>
      <c r="B67" s="3" t="s">
        <v>102</v>
      </c>
      <c r="C67" s="3" t="s">
        <v>108</v>
      </c>
      <c r="D67" s="3" t="s">
        <v>109</v>
      </c>
      <c r="E67" s="6" t="n">
        <v>67</v>
      </c>
      <c r="F67" s="6" t="n">
        <v>67</v>
      </c>
      <c r="G67" s="7" t="n">
        <v>86.12</v>
      </c>
      <c r="H67" s="8" t="n">
        <f aca="false">E67*0.3+F67*0.3+G67*0.4</f>
        <v>74.648</v>
      </c>
    </row>
    <row r="68" customFormat="false" ht="21" hidden="false" customHeight="true" outlineLevel="0" collapsed="false">
      <c r="A68" s="5" t="n">
        <v>20021021206</v>
      </c>
      <c r="B68" s="3" t="s">
        <v>102</v>
      </c>
      <c r="C68" s="3" t="s">
        <v>108</v>
      </c>
      <c r="D68" s="3" t="s">
        <v>110</v>
      </c>
      <c r="E68" s="6" t="n">
        <v>66</v>
      </c>
      <c r="F68" s="6" t="n">
        <v>64</v>
      </c>
      <c r="G68" s="7" t="n">
        <v>80.09</v>
      </c>
      <c r="H68" s="8" t="n">
        <f aca="false">E68*0.3+F68*0.3+G68*0.4</f>
        <v>71.036</v>
      </c>
    </row>
    <row r="69" customFormat="false" ht="21" hidden="false" customHeight="true" outlineLevel="0" collapsed="false">
      <c r="A69" s="5" t="n">
        <v>20021020318</v>
      </c>
      <c r="B69" s="3" t="s">
        <v>102</v>
      </c>
      <c r="C69" s="3" t="s">
        <v>108</v>
      </c>
      <c r="D69" s="10" t="s">
        <v>111</v>
      </c>
      <c r="E69" s="11" t="n">
        <v>68</v>
      </c>
      <c r="F69" s="11" t="n">
        <v>60</v>
      </c>
      <c r="G69" s="9" t="s">
        <v>27</v>
      </c>
      <c r="H69" s="8" t="e">
        <f aca="false">E69*0.3+F69*0.3+G69*0.4</f>
        <v>#VALUE!</v>
      </c>
    </row>
    <row r="70" customFormat="false" ht="21" hidden="false" customHeight="true" outlineLevel="0" collapsed="false">
      <c r="A70" s="5" t="n">
        <v>20021020814</v>
      </c>
      <c r="B70" s="3" t="s">
        <v>102</v>
      </c>
      <c r="C70" s="3" t="s">
        <v>108</v>
      </c>
      <c r="D70" s="10" t="s">
        <v>112</v>
      </c>
      <c r="E70" s="11" t="n">
        <v>66</v>
      </c>
      <c r="F70" s="11" t="n">
        <v>62</v>
      </c>
      <c r="G70" s="7" t="n">
        <v>69.85</v>
      </c>
      <c r="H70" s="8" t="n">
        <f aca="false">E70*0.3+F70*0.3+G70*0.4</f>
        <v>66.34</v>
      </c>
    </row>
    <row r="71" customFormat="false" ht="21" hidden="false" customHeight="true" outlineLevel="0" collapsed="false">
      <c r="A71" s="5" t="n">
        <v>20011014218</v>
      </c>
      <c r="B71" s="3" t="s">
        <v>113</v>
      </c>
      <c r="C71" s="3" t="s">
        <v>79</v>
      </c>
      <c r="D71" s="3" t="s">
        <v>114</v>
      </c>
      <c r="E71" s="6" t="n">
        <v>71</v>
      </c>
      <c r="F71" s="6" t="n">
        <v>66</v>
      </c>
      <c r="G71" s="7" t="n">
        <v>83.77</v>
      </c>
      <c r="H71" s="8" t="n">
        <f aca="false">E71*0.3+F71*0.3+G71*0.4</f>
        <v>74.608</v>
      </c>
    </row>
    <row r="72" customFormat="false" ht="21" hidden="false" customHeight="true" outlineLevel="0" collapsed="false">
      <c r="A72" s="5" t="n">
        <v>20011010519</v>
      </c>
      <c r="B72" s="3" t="s">
        <v>113</v>
      </c>
      <c r="C72" s="3" t="s">
        <v>79</v>
      </c>
      <c r="D72" s="3" t="s">
        <v>115</v>
      </c>
      <c r="E72" s="6" t="n">
        <v>63</v>
      </c>
      <c r="F72" s="6" t="n">
        <v>70</v>
      </c>
      <c r="G72" s="7" t="n">
        <v>82.77</v>
      </c>
      <c r="H72" s="8" t="n">
        <f aca="false">E72*0.3+F72*0.3+G72*0.4</f>
        <v>73.008</v>
      </c>
    </row>
    <row r="73" customFormat="false" ht="21" hidden="false" customHeight="true" outlineLevel="0" collapsed="false">
      <c r="A73" s="5" t="n">
        <v>20011012009</v>
      </c>
      <c r="B73" s="3" t="s">
        <v>113</v>
      </c>
      <c r="C73" s="3" t="s">
        <v>79</v>
      </c>
      <c r="D73" s="3" t="s">
        <v>116</v>
      </c>
      <c r="E73" s="6" t="n">
        <v>62</v>
      </c>
      <c r="F73" s="6" t="n">
        <v>70</v>
      </c>
      <c r="G73" s="7" t="n">
        <v>82.86</v>
      </c>
      <c r="H73" s="8" t="n">
        <f aca="false">E73*0.3+F73*0.3+G73*0.4</f>
        <v>72.744</v>
      </c>
    </row>
    <row r="74" customFormat="false" ht="21" hidden="false" customHeight="true" outlineLevel="0" collapsed="false">
      <c r="A74" s="5" t="n">
        <v>20021021410</v>
      </c>
      <c r="B74" s="3" t="s">
        <v>117</v>
      </c>
      <c r="C74" s="3" t="s">
        <v>79</v>
      </c>
      <c r="D74" s="3" t="s">
        <v>118</v>
      </c>
      <c r="E74" s="6" t="n">
        <v>64</v>
      </c>
      <c r="F74" s="6" t="n">
        <v>65</v>
      </c>
      <c r="G74" s="7" t="n">
        <v>80.58</v>
      </c>
      <c r="H74" s="8" t="n">
        <f aca="false">E74*0.3+F74*0.3+G74*0.4</f>
        <v>70.932</v>
      </c>
    </row>
    <row r="75" customFormat="false" ht="21" hidden="false" customHeight="true" outlineLevel="0" collapsed="false">
      <c r="A75" s="5" t="n">
        <v>20021020926</v>
      </c>
      <c r="B75" s="3" t="s">
        <v>117</v>
      </c>
      <c r="C75" s="3" t="s">
        <v>79</v>
      </c>
      <c r="D75" s="3" t="s">
        <v>119</v>
      </c>
      <c r="E75" s="6" t="n">
        <v>63</v>
      </c>
      <c r="F75" s="6" t="n">
        <v>65</v>
      </c>
      <c r="G75" s="7" t="n">
        <v>82.66</v>
      </c>
      <c r="H75" s="8" t="n">
        <f aca="false">E75*0.3+F75*0.3+G75*0.4</f>
        <v>71.464</v>
      </c>
    </row>
    <row r="76" customFormat="false" ht="21" hidden="false" customHeight="true" outlineLevel="0" collapsed="false">
      <c r="A76" s="5" t="n">
        <v>20021021419</v>
      </c>
      <c r="B76" s="3" t="s">
        <v>117</v>
      </c>
      <c r="C76" s="3" t="s">
        <v>79</v>
      </c>
      <c r="D76" s="3" t="s">
        <v>120</v>
      </c>
      <c r="E76" s="6" t="n">
        <v>65</v>
      </c>
      <c r="F76" s="6" t="n">
        <v>63</v>
      </c>
      <c r="G76" s="7" t="n">
        <v>83.74</v>
      </c>
      <c r="H76" s="8" t="n">
        <f aca="false">E76*0.3+F76*0.3+G76*0.4</f>
        <v>71.896</v>
      </c>
    </row>
    <row r="77" customFormat="false" ht="21" hidden="false" customHeight="true" outlineLevel="0" collapsed="false">
      <c r="A77" s="5" t="n">
        <v>20011012127</v>
      </c>
      <c r="B77" s="3" t="s">
        <v>121</v>
      </c>
      <c r="C77" s="3" t="s">
        <v>122</v>
      </c>
      <c r="D77" s="3" t="s">
        <v>123</v>
      </c>
      <c r="E77" s="6" t="n">
        <v>71</v>
      </c>
      <c r="F77" s="6" t="n">
        <v>73</v>
      </c>
      <c r="G77" s="7" t="n">
        <v>82.82</v>
      </c>
      <c r="H77" s="8" t="n">
        <f aca="false">E77*0.3+F77*0.3+G77*0.4</f>
        <v>76.328</v>
      </c>
    </row>
    <row r="78" customFormat="false" ht="21" hidden="false" customHeight="true" outlineLevel="0" collapsed="false">
      <c r="A78" s="5" t="n">
        <v>20011012527</v>
      </c>
      <c r="B78" s="3" t="s">
        <v>121</v>
      </c>
      <c r="C78" s="3" t="s">
        <v>122</v>
      </c>
      <c r="D78" s="3" t="s">
        <v>124</v>
      </c>
      <c r="E78" s="6" t="n">
        <v>62</v>
      </c>
      <c r="F78" s="6" t="n">
        <v>57</v>
      </c>
      <c r="G78" s="7" t="n">
        <v>78.46</v>
      </c>
      <c r="H78" s="8" t="n">
        <f aca="false">E78*0.3+F78*0.3+G78*0.4</f>
        <v>67.084</v>
      </c>
    </row>
    <row r="79" customFormat="false" ht="21" hidden="false" customHeight="true" outlineLevel="0" collapsed="false">
      <c r="A79" s="5" t="n">
        <v>20021020407</v>
      </c>
      <c r="B79" s="3" t="s">
        <v>125</v>
      </c>
      <c r="C79" s="3" t="s">
        <v>90</v>
      </c>
      <c r="D79" s="3" t="s">
        <v>126</v>
      </c>
      <c r="E79" s="6" t="n">
        <v>72</v>
      </c>
      <c r="F79" s="6" t="n">
        <v>65</v>
      </c>
      <c r="G79" s="7" t="n">
        <v>82.67</v>
      </c>
      <c r="H79" s="8" t="n">
        <f aca="false">E79*0.3+F79*0.3+G79*0.4</f>
        <v>74.168</v>
      </c>
    </row>
    <row r="80" customFormat="false" ht="21" hidden="false" customHeight="true" outlineLevel="0" collapsed="false">
      <c r="A80" s="5" t="n">
        <v>20021021608</v>
      </c>
      <c r="B80" s="3" t="s">
        <v>125</v>
      </c>
      <c r="C80" s="3" t="s">
        <v>90</v>
      </c>
      <c r="D80" s="3" t="s">
        <v>127</v>
      </c>
      <c r="E80" s="6" t="n">
        <v>68</v>
      </c>
      <c r="F80" s="6" t="n">
        <v>69</v>
      </c>
      <c r="G80" s="7" t="n">
        <v>82.53</v>
      </c>
      <c r="H80" s="8" t="n">
        <f aca="false">E80*0.3+F80*0.3+G80*0.4</f>
        <v>74.112</v>
      </c>
    </row>
    <row r="81" customFormat="false" ht="21" hidden="false" customHeight="true" outlineLevel="0" collapsed="false">
      <c r="A81" s="5" t="n">
        <v>20021021623</v>
      </c>
      <c r="B81" s="3" t="s">
        <v>125</v>
      </c>
      <c r="C81" s="3" t="s">
        <v>90</v>
      </c>
      <c r="D81" s="3" t="s">
        <v>128</v>
      </c>
      <c r="E81" s="6" t="n">
        <v>65</v>
      </c>
      <c r="F81" s="6" t="n">
        <v>70</v>
      </c>
      <c r="G81" s="7" t="n">
        <v>80.04</v>
      </c>
      <c r="H81" s="8" t="n">
        <f aca="false">E81*0.3+F81*0.3+G81*0.4</f>
        <v>72.516</v>
      </c>
    </row>
    <row r="82" customFormat="false" ht="21" hidden="false" customHeight="true" outlineLevel="0" collapsed="false">
      <c r="A82" s="5" t="n">
        <v>20011013901</v>
      </c>
      <c r="B82" s="3" t="s">
        <v>129</v>
      </c>
      <c r="C82" s="3" t="s">
        <v>66</v>
      </c>
      <c r="D82" s="3" t="s">
        <v>130</v>
      </c>
      <c r="E82" s="6" t="n">
        <v>72</v>
      </c>
      <c r="F82" s="6" t="n">
        <v>77</v>
      </c>
      <c r="G82" s="7" t="n">
        <v>81.21</v>
      </c>
      <c r="H82" s="8" t="n">
        <f aca="false">E82*0.3+F82*0.3+G82*0.4</f>
        <v>77.184</v>
      </c>
    </row>
    <row r="83" customFormat="false" ht="21" hidden="false" customHeight="true" outlineLevel="0" collapsed="false">
      <c r="A83" s="5" t="n">
        <v>20011010407</v>
      </c>
      <c r="B83" s="3" t="s">
        <v>129</v>
      </c>
      <c r="C83" s="3" t="s">
        <v>66</v>
      </c>
      <c r="D83" s="3" t="s">
        <v>131</v>
      </c>
      <c r="E83" s="6" t="n">
        <v>77</v>
      </c>
      <c r="F83" s="6" t="n">
        <v>69</v>
      </c>
      <c r="G83" s="7" t="n">
        <v>82.06</v>
      </c>
      <c r="H83" s="8" t="n">
        <f aca="false">E83*0.3+F83*0.3+G83*0.4</f>
        <v>76.624</v>
      </c>
    </row>
    <row r="84" customFormat="false" ht="21" hidden="false" customHeight="true" outlineLevel="0" collapsed="false">
      <c r="A84" s="5" t="n">
        <v>20011011430</v>
      </c>
      <c r="B84" s="3" t="s">
        <v>129</v>
      </c>
      <c r="C84" s="3" t="s">
        <v>66</v>
      </c>
      <c r="D84" s="3" t="s">
        <v>132</v>
      </c>
      <c r="E84" s="6" t="n">
        <v>72</v>
      </c>
      <c r="F84" s="6" t="n">
        <v>70</v>
      </c>
      <c r="G84" s="7" t="n">
        <v>78.04</v>
      </c>
      <c r="H84" s="8" t="n">
        <f aca="false">E84*0.3+F84*0.3+G84*0.4</f>
        <v>73.816</v>
      </c>
    </row>
    <row r="85" customFormat="false" ht="21" hidden="false" customHeight="true" outlineLevel="0" collapsed="false">
      <c r="A85" s="5" t="n">
        <v>20011010621</v>
      </c>
      <c r="B85" s="3" t="s">
        <v>133</v>
      </c>
      <c r="C85" s="3" t="s">
        <v>134</v>
      </c>
      <c r="D85" s="3" t="s">
        <v>135</v>
      </c>
      <c r="E85" s="6" t="n">
        <v>63</v>
      </c>
      <c r="F85" s="6" t="n">
        <v>70</v>
      </c>
      <c r="G85" s="7" t="n">
        <v>81.49</v>
      </c>
      <c r="H85" s="8" t="n">
        <f aca="false">E85*0.3+F85*0.3+G85*0.4</f>
        <v>72.496</v>
      </c>
    </row>
    <row r="86" customFormat="false" ht="21" hidden="false" customHeight="true" outlineLevel="0" collapsed="false">
      <c r="A86" s="5" t="n">
        <v>20011010208</v>
      </c>
      <c r="B86" s="3" t="s">
        <v>133</v>
      </c>
      <c r="C86" s="3" t="s">
        <v>134</v>
      </c>
      <c r="D86" s="3" t="s">
        <v>136</v>
      </c>
      <c r="E86" s="6" t="n">
        <v>63</v>
      </c>
      <c r="F86" s="6" t="n">
        <v>66</v>
      </c>
      <c r="G86" s="7" t="n">
        <v>78.23</v>
      </c>
      <c r="H86" s="8" t="n">
        <f aca="false">E86*0.3+F86*0.3+G86*0.4</f>
        <v>69.992</v>
      </c>
    </row>
    <row r="87" customFormat="false" ht="21" hidden="false" customHeight="true" outlineLevel="0" collapsed="false">
      <c r="A87" s="5" t="n">
        <v>20011014319</v>
      </c>
      <c r="B87" s="3" t="s">
        <v>133</v>
      </c>
      <c r="C87" s="3" t="s">
        <v>134</v>
      </c>
      <c r="D87" s="10" t="s">
        <v>137</v>
      </c>
      <c r="E87" s="11" t="n">
        <v>57</v>
      </c>
      <c r="F87" s="11" t="n">
        <v>54</v>
      </c>
      <c r="G87" s="7" t="n">
        <v>79.05</v>
      </c>
      <c r="H87" s="8" t="n">
        <f aca="false">E87*0.3+F87*0.3+G87*0.4</f>
        <v>64.92</v>
      </c>
    </row>
    <row r="88" customFormat="false" ht="21" hidden="false" customHeight="true" outlineLevel="0" collapsed="false">
      <c r="A88" s="5" t="n">
        <v>20021021217</v>
      </c>
      <c r="B88" s="3" t="s">
        <v>138</v>
      </c>
      <c r="C88" s="3" t="s">
        <v>79</v>
      </c>
      <c r="D88" s="3" t="s">
        <v>139</v>
      </c>
      <c r="E88" s="6" t="n">
        <v>65</v>
      </c>
      <c r="F88" s="6" t="n">
        <v>64</v>
      </c>
      <c r="G88" s="7" t="n">
        <v>82.55</v>
      </c>
      <c r="H88" s="8" t="n">
        <f aca="false">E88*0.3+F88*0.3+G88*0.4</f>
        <v>71.72</v>
      </c>
    </row>
    <row r="89" customFormat="false" ht="21" hidden="false" customHeight="true" outlineLevel="0" collapsed="false">
      <c r="A89" s="5" t="n">
        <v>20021021529</v>
      </c>
      <c r="B89" s="3" t="s">
        <v>138</v>
      </c>
      <c r="C89" s="3" t="s">
        <v>79</v>
      </c>
      <c r="D89" s="3" t="s">
        <v>140</v>
      </c>
      <c r="E89" s="6" t="n">
        <v>62</v>
      </c>
      <c r="F89" s="6" t="n">
        <v>67</v>
      </c>
      <c r="G89" s="7" t="n">
        <v>83.24</v>
      </c>
      <c r="H89" s="8" t="n">
        <f aca="false">E89*0.3+F89*0.3+G89*0.4</f>
        <v>71.996</v>
      </c>
    </row>
    <row r="90" customFormat="false" ht="21" hidden="false" customHeight="true" outlineLevel="0" collapsed="false">
      <c r="A90" s="5" t="n">
        <v>20021020514</v>
      </c>
      <c r="B90" s="3" t="s">
        <v>138</v>
      </c>
      <c r="C90" s="3" t="s">
        <v>79</v>
      </c>
      <c r="D90" s="3" t="s">
        <v>141</v>
      </c>
      <c r="E90" s="6" t="n">
        <v>62</v>
      </c>
      <c r="F90" s="6" t="n">
        <v>64</v>
      </c>
      <c r="G90" s="7" t="n">
        <v>82.69</v>
      </c>
      <c r="H90" s="8" t="n">
        <f aca="false">E90*0.3+F90*0.3+G90*0.4</f>
        <v>70.876</v>
      </c>
    </row>
    <row r="91" customFormat="false" ht="21" hidden="false" customHeight="true" outlineLevel="0" collapsed="false">
      <c r="A91" s="5" t="n">
        <v>20013023321</v>
      </c>
      <c r="B91" s="3" t="s">
        <v>142</v>
      </c>
      <c r="C91" s="3" t="s">
        <v>143</v>
      </c>
      <c r="D91" s="3" t="s">
        <v>144</v>
      </c>
      <c r="E91" s="6" t="n">
        <v>67</v>
      </c>
      <c r="F91" s="6" t="n">
        <v>67</v>
      </c>
      <c r="G91" s="7" t="n">
        <v>82.35</v>
      </c>
      <c r="H91" s="8" t="n">
        <f aca="false">E91*0.3+F91*0.3+G91*0.4</f>
        <v>73.14</v>
      </c>
    </row>
    <row r="92" customFormat="false" ht="21" hidden="false" customHeight="true" outlineLevel="0" collapsed="false">
      <c r="A92" s="5" t="n">
        <v>20013022802</v>
      </c>
      <c r="B92" s="3" t="s">
        <v>142</v>
      </c>
      <c r="C92" s="3" t="s">
        <v>143</v>
      </c>
      <c r="D92" s="3" t="s">
        <v>145</v>
      </c>
      <c r="E92" s="6" t="n">
        <v>64</v>
      </c>
      <c r="F92" s="6" t="n">
        <v>67</v>
      </c>
      <c r="G92" s="7" t="n">
        <v>79.76</v>
      </c>
      <c r="H92" s="8" t="n">
        <f aca="false">E92*0.3+F92*0.3+G92*0.4</f>
        <v>71.204</v>
      </c>
    </row>
    <row r="93" customFormat="false" ht="21" hidden="false" customHeight="true" outlineLevel="0" collapsed="false">
      <c r="A93" s="5" t="n">
        <v>20013023507</v>
      </c>
      <c r="B93" s="3" t="s">
        <v>142</v>
      </c>
      <c r="C93" s="3" t="s">
        <v>143</v>
      </c>
      <c r="D93" s="3" t="s">
        <v>146</v>
      </c>
      <c r="E93" s="6" t="n">
        <v>62</v>
      </c>
      <c r="F93" s="6" t="n">
        <v>64</v>
      </c>
      <c r="G93" s="7" t="n">
        <v>80.44</v>
      </c>
      <c r="H93" s="8" t="n">
        <f aca="false">E93*0.3+F93*0.3+G93*0.4</f>
        <v>69.976</v>
      </c>
    </row>
    <row r="94" customFormat="false" ht="21" hidden="false" customHeight="true" outlineLevel="0" collapsed="false">
      <c r="A94" s="5" t="n">
        <v>20014021907</v>
      </c>
      <c r="B94" s="3" t="s">
        <v>142</v>
      </c>
      <c r="C94" s="3" t="s">
        <v>147</v>
      </c>
      <c r="D94" s="3" t="s">
        <v>148</v>
      </c>
      <c r="E94" s="6" t="n">
        <v>69</v>
      </c>
      <c r="F94" s="6" t="n">
        <v>73</v>
      </c>
      <c r="G94" s="7" t="n">
        <v>81.96</v>
      </c>
      <c r="H94" s="8" t="n">
        <f aca="false">E94*0.3+F94*0.3+G94*0.4</f>
        <v>75.384</v>
      </c>
    </row>
    <row r="95" customFormat="false" ht="21" hidden="false" customHeight="true" outlineLevel="0" collapsed="false">
      <c r="A95" s="5" t="n">
        <v>20014022113</v>
      </c>
      <c r="B95" s="3" t="s">
        <v>142</v>
      </c>
      <c r="C95" s="3" t="s">
        <v>147</v>
      </c>
      <c r="D95" s="3" t="s">
        <v>149</v>
      </c>
      <c r="E95" s="6" t="n">
        <v>63</v>
      </c>
      <c r="F95" s="6" t="n">
        <v>74</v>
      </c>
      <c r="G95" s="7" t="n">
        <v>80.76</v>
      </c>
      <c r="H95" s="8" t="n">
        <f aca="false">E95*0.3+F95*0.3+G95*0.4</f>
        <v>73.404</v>
      </c>
    </row>
    <row r="96" customFormat="false" ht="21" hidden="false" customHeight="true" outlineLevel="0" collapsed="false">
      <c r="A96" s="5" t="n">
        <v>20014021922</v>
      </c>
      <c r="B96" s="3" t="s">
        <v>142</v>
      </c>
      <c r="C96" s="3" t="s">
        <v>147</v>
      </c>
      <c r="D96" s="3" t="s">
        <v>150</v>
      </c>
      <c r="E96" s="6" t="n">
        <v>67</v>
      </c>
      <c r="F96" s="6" t="n">
        <v>69</v>
      </c>
      <c r="G96" s="7" t="n">
        <v>82.7</v>
      </c>
      <c r="H96" s="8" t="n">
        <f aca="false">E96*0.3+F96*0.3+G96*0.4</f>
        <v>73.88</v>
      </c>
    </row>
    <row r="97" customFormat="false" ht="21" hidden="false" customHeight="true" outlineLevel="0" collapsed="false">
      <c r="A97" s="5" t="n">
        <v>20013022713</v>
      </c>
      <c r="B97" s="3" t="s">
        <v>142</v>
      </c>
      <c r="C97" s="3" t="s">
        <v>151</v>
      </c>
      <c r="D97" s="3" t="s">
        <v>152</v>
      </c>
      <c r="E97" s="6" t="n">
        <v>49</v>
      </c>
      <c r="F97" s="6" t="n">
        <v>68</v>
      </c>
      <c r="G97" s="9" t="s">
        <v>27</v>
      </c>
      <c r="H97" s="8" t="e">
        <f aca="false">E97*0.3+F97*0.3+G97*0.4</f>
        <v>#VALUE!</v>
      </c>
    </row>
    <row r="98" customFormat="false" ht="21" hidden="false" customHeight="true" outlineLevel="0" collapsed="false">
      <c r="A98" s="5" t="n">
        <v>20013022818</v>
      </c>
      <c r="B98" s="3" t="s">
        <v>142</v>
      </c>
      <c r="C98" s="3" t="s">
        <v>151</v>
      </c>
      <c r="D98" s="3" t="s">
        <v>153</v>
      </c>
      <c r="E98" s="6" t="n">
        <v>58</v>
      </c>
      <c r="F98" s="6" t="n">
        <v>57</v>
      </c>
      <c r="G98" s="7" t="n">
        <v>83.54</v>
      </c>
      <c r="H98" s="8" t="n">
        <f aca="false">E98*0.3+F98*0.3+G98*0.4</f>
        <v>67.916</v>
      </c>
    </row>
    <row r="99" customFormat="false" ht="21" hidden="false" customHeight="true" outlineLevel="0" collapsed="false">
      <c r="A99" s="5" t="n">
        <v>20013023811</v>
      </c>
      <c r="B99" s="3" t="s">
        <v>142</v>
      </c>
      <c r="C99" s="3" t="s">
        <v>151</v>
      </c>
      <c r="D99" s="3" t="s">
        <v>154</v>
      </c>
      <c r="E99" s="6" t="n">
        <v>47</v>
      </c>
      <c r="F99" s="6" t="n">
        <v>52</v>
      </c>
      <c r="G99" s="9" t="s">
        <v>27</v>
      </c>
      <c r="H99" s="8" t="e">
        <f aca="false">E99*0.3+F99*0.3+G99*0.4</f>
        <v>#VALUE!</v>
      </c>
    </row>
    <row r="100" customFormat="false" ht="21" hidden="false" customHeight="true" outlineLevel="0" collapsed="false">
      <c r="A100" s="5" t="n">
        <v>20013022805</v>
      </c>
      <c r="B100" s="3" t="s">
        <v>142</v>
      </c>
      <c r="C100" s="3" t="s">
        <v>155</v>
      </c>
      <c r="D100" s="3" t="s">
        <v>156</v>
      </c>
      <c r="E100" s="6" t="n">
        <v>72</v>
      </c>
      <c r="F100" s="6" t="n">
        <v>63</v>
      </c>
      <c r="G100" s="7" t="n">
        <v>79.4</v>
      </c>
      <c r="H100" s="8" t="n">
        <f aca="false">E100*0.3+F100*0.3+G100*0.4</f>
        <v>72.26</v>
      </c>
    </row>
    <row r="101" customFormat="false" ht="21" hidden="false" customHeight="true" outlineLevel="0" collapsed="false">
      <c r="A101" s="5" t="n">
        <v>20013023630</v>
      </c>
      <c r="B101" s="3" t="s">
        <v>142</v>
      </c>
      <c r="C101" s="3" t="s">
        <v>155</v>
      </c>
      <c r="D101" s="3" t="s">
        <v>157</v>
      </c>
      <c r="E101" s="6" t="n">
        <v>61</v>
      </c>
      <c r="F101" s="6" t="n">
        <v>67</v>
      </c>
      <c r="G101" s="7" t="n">
        <v>79.72</v>
      </c>
      <c r="H101" s="8" t="n">
        <f aca="false">E101*0.3+F101*0.3+G101*0.4</f>
        <v>70.288</v>
      </c>
    </row>
    <row r="102" customFormat="false" ht="21" hidden="false" customHeight="true" outlineLevel="0" collapsed="false">
      <c r="A102" s="5" t="n">
        <v>20013023101</v>
      </c>
      <c r="B102" s="3" t="s">
        <v>142</v>
      </c>
      <c r="C102" s="3" t="s">
        <v>155</v>
      </c>
      <c r="D102" s="3" t="s">
        <v>158</v>
      </c>
      <c r="E102" s="6" t="n">
        <v>61</v>
      </c>
      <c r="F102" s="6" t="n">
        <v>65</v>
      </c>
      <c r="G102" s="7" t="n">
        <v>81.58</v>
      </c>
      <c r="H102" s="8" t="n">
        <f aca="false">E102*0.3+F102*0.3+G102*0.4</f>
        <v>70.432</v>
      </c>
    </row>
    <row r="103" customFormat="false" ht="21" hidden="false" customHeight="true" outlineLevel="0" collapsed="false">
      <c r="A103" s="5" t="n">
        <v>20013023420</v>
      </c>
      <c r="B103" s="3" t="s">
        <v>159</v>
      </c>
      <c r="C103" s="3" t="s">
        <v>160</v>
      </c>
      <c r="D103" s="3" t="s">
        <v>161</v>
      </c>
      <c r="E103" s="6" t="n">
        <v>57</v>
      </c>
      <c r="F103" s="6" t="n">
        <v>54</v>
      </c>
      <c r="G103" s="7" t="n">
        <v>79.89</v>
      </c>
      <c r="H103" s="8" t="n">
        <f aca="false">E103*0.3+F103*0.3+G103*0.4</f>
        <v>65.256</v>
      </c>
    </row>
    <row r="104" customFormat="false" ht="21" hidden="false" customHeight="true" outlineLevel="0" collapsed="false">
      <c r="A104" s="5" t="n">
        <v>20013022920</v>
      </c>
      <c r="B104" s="3" t="s">
        <v>159</v>
      </c>
      <c r="C104" s="3" t="s">
        <v>160</v>
      </c>
      <c r="D104" s="3" t="s">
        <v>162</v>
      </c>
      <c r="E104" s="6" t="n">
        <v>57</v>
      </c>
      <c r="F104" s="6" t="n">
        <v>51</v>
      </c>
      <c r="G104" s="7" t="n">
        <v>86.12</v>
      </c>
      <c r="H104" s="8" t="n">
        <f aca="false">E104*0.3+F104*0.3+G104*0.4</f>
        <v>66.848</v>
      </c>
    </row>
    <row r="105" customFormat="false" ht="21.45" hidden="false" customHeight="true" outlineLevel="0" collapsed="false">
      <c r="A105" s="5" t="n">
        <v>20013023213</v>
      </c>
      <c r="B105" s="3" t="s">
        <v>159</v>
      </c>
      <c r="C105" s="3" t="s">
        <v>160</v>
      </c>
      <c r="D105" s="3" t="s">
        <v>163</v>
      </c>
      <c r="E105" s="6" t="n">
        <v>59</v>
      </c>
      <c r="F105" s="6" t="n">
        <v>44</v>
      </c>
      <c r="G105" s="7" t="n">
        <v>81.7</v>
      </c>
      <c r="H105" s="8" t="n">
        <f aca="false">E105*0.3+F105*0.3+G105*0.4</f>
        <v>63.58</v>
      </c>
    </row>
    <row r="106" customFormat="false" ht="21.45" hidden="false" customHeight="true" outlineLevel="0" collapsed="false">
      <c r="A106" s="5" t="n">
        <v>20013023708</v>
      </c>
      <c r="B106" s="3" t="s">
        <v>159</v>
      </c>
      <c r="C106" s="3" t="s">
        <v>164</v>
      </c>
      <c r="D106" s="3" t="s">
        <v>165</v>
      </c>
      <c r="E106" s="6" t="n">
        <v>52</v>
      </c>
      <c r="F106" s="6" t="n">
        <v>53</v>
      </c>
      <c r="G106" s="7" t="n">
        <v>79.45</v>
      </c>
      <c r="H106" s="8" t="n">
        <f aca="false">E106*0.3+F106*0.3+G106*0.4</f>
        <v>63.28</v>
      </c>
    </row>
    <row r="107" customFormat="false" ht="21.45" hidden="false" customHeight="true" outlineLevel="0" collapsed="false">
      <c r="A107" s="5" t="n">
        <v>20013023030</v>
      </c>
      <c r="B107" s="3" t="s">
        <v>159</v>
      </c>
      <c r="C107" s="3" t="s">
        <v>164</v>
      </c>
      <c r="D107" s="3" t="s">
        <v>166</v>
      </c>
      <c r="E107" s="6" t="n">
        <v>56</v>
      </c>
      <c r="F107" s="6" t="n">
        <v>39</v>
      </c>
      <c r="G107" s="7" t="n">
        <v>82.92</v>
      </c>
      <c r="H107" s="8" t="n">
        <f aca="false">E107*0.3+F107*0.3+G107*0.4</f>
        <v>61.668</v>
      </c>
    </row>
    <row r="108" customFormat="false" ht="21.45" hidden="false" customHeight="true" outlineLevel="0" collapsed="false">
      <c r="A108" s="5" t="n">
        <v>20013023220</v>
      </c>
      <c r="B108" s="3" t="s">
        <v>159</v>
      </c>
      <c r="C108" s="3" t="s">
        <v>164</v>
      </c>
      <c r="D108" s="3" t="s">
        <v>167</v>
      </c>
      <c r="E108" s="6" t="n">
        <v>52</v>
      </c>
      <c r="F108" s="6" t="n">
        <v>42</v>
      </c>
      <c r="G108" s="7" t="n">
        <v>79.91</v>
      </c>
      <c r="H108" s="8" t="n">
        <f aca="false">E108*0.3+F108*0.3+G108*0.4</f>
        <v>60.164</v>
      </c>
    </row>
    <row r="109" customFormat="false" ht="21.45" hidden="false" customHeight="true" outlineLevel="0" collapsed="false">
      <c r="A109" s="5" t="n">
        <v>20013023724</v>
      </c>
      <c r="B109" s="3" t="s">
        <v>168</v>
      </c>
      <c r="C109" s="3" t="s">
        <v>169</v>
      </c>
      <c r="D109" s="3" t="s">
        <v>170</v>
      </c>
      <c r="E109" s="6" t="n">
        <v>46</v>
      </c>
      <c r="F109" s="6" t="n">
        <v>55</v>
      </c>
      <c r="G109" s="7" t="n">
        <v>78.41</v>
      </c>
      <c r="H109" s="8" t="n">
        <f aca="false">E109*0.3+F109*0.3+G109*0.4</f>
        <v>61.664</v>
      </c>
    </row>
    <row r="110" customFormat="false" ht="21.45" hidden="false" customHeight="true" outlineLevel="0" collapsed="false">
      <c r="A110" s="5" t="n">
        <v>20013023313</v>
      </c>
      <c r="B110" s="3" t="s">
        <v>168</v>
      </c>
      <c r="C110" s="3" t="s">
        <v>169</v>
      </c>
      <c r="D110" s="3" t="s">
        <v>171</v>
      </c>
      <c r="E110" s="6" t="n">
        <v>55</v>
      </c>
      <c r="F110" s="6" t="n">
        <v>40</v>
      </c>
      <c r="G110" s="7" t="n">
        <v>76.86</v>
      </c>
      <c r="H110" s="8" t="n">
        <f aca="false">E110*0.3+F110*0.3+G110*0.4</f>
        <v>59.244</v>
      </c>
    </row>
    <row r="111" customFormat="false" ht="21.45" hidden="false" customHeight="true" outlineLevel="0" collapsed="false">
      <c r="A111" s="5" t="n">
        <v>20013023222</v>
      </c>
      <c r="B111" s="3" t="s">
        <v>168</v>
      </c>
      <c r="C111" s="3" t="s">
        <v>169</v>
      </c>
      <c r="D111" s="3" t="s">
        <v>172</v>
      </c>
      <c r="E111" s="6" t="n">
        <v>45</v>
      </c>
      <c r="F111" s="6" t="n">
        <v>42</v>
      </c>
      <c r="G111" s="9" t="s">
        <v>27</v>
      </c>
      <c r="H111" s="8" t="e">
        <f aca="false">E111*0.3+F111*0.3+G111*0.4</f>
        <v>#VALUE!</v>
      </c>
    </row>
    <row r="112" customFormat="false" ht="21.45" hidden="false" customHeight="true" outlineLevel="0" collapsed="false">
      <c r="A112" s="5" t="n">
        <v>20013023019</v>
      </c>
      <c r="B112" s="3" t="s">
        <v>173</v>
      </c>
      <c r="C112" s="3" t="s">
        <v>174</v>
      </c>
      <c r="D112" s="3" t="s">
        <v>175</v>
      </c>
      <c r="E112" s="6" t="n">
        <v>50</v>
      </c>
      <c r="F112" s="6" t="n">
        <v>47</v>
      </c>
      <c r="G112" s="7" t="n">
        <v>80.86</v>
      </c>
      <c r="H112" s="8" t="n">
        <f aca="false">E112*0.3+F112*0.3+G112*0.4</f>
        <v>61.444</v>
      </c>
    </row>
    <row r="113" customFormat="false" ht="21.45" hidden="false" customHeight="true" outlineLevel="0" collapsed="false">
      <c r="A113" s="5" t="n">
        <v>20013023407</v>
      </c>
      <c r="B113" s="3" t="s">
        <v>173</v>
      </c>
      <c r="C113" s="3" t="s">
        <v>174</v>
      </c>
      <c r="D113" s="3" t="s">
        <v>176</v>
      </c>
      <c r="E113" s="6" t="n">
        <v>47</v>
      </c>
      <c r="F113" s="6" t="n">
        <v>39</v>
      </c>
      <c r="G113" s="9" t="s">
        <v>27</v>
      </c>
      <c r="H113" s="8" t="e">
        <f aca="false">E113*0.3+F113*0.3+G113*0.4</f>
        <v>#VALUE!</v>
      </c>
    </row>
    <row r="114" customFormat="false" ht="21.45" hidden="false" customHeight="true" outlineLevel="0" collapsed="false">
      <c r="A114" s="5" t="n">
        <v>20022022411</v>
      </c>
      <c r="B114" s="3" t="s">
        <v>177</v>
      </c>
      <c r="C114" s="3" t="s">
        <v>178</v>
      </c>
      <c r="D114" s="3" t="s">
        <v>179</v>
      </c>
      <c r="E114" s="6" t="n">
        <v>73</v>
      </c>
      <c r="F114" s="6" t="n">
        <v>71</v>
      </c>
      <c r="G114" s="7" t="n">
        <v>80.07</v>
      </c>
      <c r="H114" s="8" t="n">
        <f aca="false">E114*0.3+F114*0.3+G114*0.4</f>
        <v>75.228</v>
      </c>
    </row>
    <row r="115" customFormat="false" ht="21.45" hidden="false" customHeight="true" outlineLevel="0" collapsed="false">
      <c r="A115" s="5" t="n">
        <v>20022022303</v>
      </c>
      <c r="B115" s="3" t="s">
        <v>177</v>
      </c>
      <c r="C115" s="3" t="s">
        <v>178</v>
      </c>
      <c r="D115" s="3" t="s">
        <v>180</v>
      </c>
      <c r="E115" s="6" t="n">
        <v>72</v>
      </c>
      <c r="F115" s="6" t="n">
        <v>69</v>
      </c>
      <c r="G115" s="7" t="n">
        <v>82.91</v>
      </c>
      <c r="H115" s="8" t="n">
        <f aca="false">E115*0.3+F115*0.3+G115*0.4</f>
        <v>75.464</v>
      </c>
    </row>
    <row r="116" customFormat="false" ht="21.45" hidden="false" customHeight="true" outlineLevel="0" collapsed="false">
      <c r="A116" s="5" t="n">
        <v>20022022322</v>
      </c>
      <c r="B116" s="3" t="s">
        <v>177</v>
      </c>
      <c r="C116" s="3" t="s">
        <v>178</v>
      </c>
      <c r="D116" s="3" t="s">
        <v>181</v>
      </c>
      <c r="E116" s="6" t="n">
        <v>68</v>
      </c>
      <c r="F116" s="6" t="n">
        <v>71</v>
      </c>
      <c r="G116" s="7" t="n">
        <v>82.92</v>
      </c>
      <c r="H116" s="8" t="n">
        <f aca="false">E116*0.3+F116*0.3+G116*0.4</f>
        <v>74.868</v>
      </c>
    </row>
    <row r="117" customFormat="false" ht="21.45" hidden="false" customHeight="true" outlineLevel="0" collapsed="false">
      <c r="A117" s="5" t="n">
        <v>20013023025</v>
      </c>
      <c r="B117" s="3" t="s">
        <v>182</v>
      </c>
      <c r="C117" s="3" t="s">
        <v>183</v>
      </c>
      <c r="D117" s="3" t="s">
        <v>184</v>
      </c>
      <c r="E117" s="6" t="n">
        <v>62</v>
      </c>
      <c r="F117" s="6" t="n">
        <v>68</v>
      </c>
      <c r="G117" s="7" t="n">
        <v>79.87</v>
      </c>
      <c r="H117" s="8" t="n">
        <f aca="false">E117*0.3+F117*0.3+G117*0.4</f>
        <v>70.948</v>
      </c>
    </row>
    <row r="118" customFormat="false" ht="21.45" hidden="false" customHeight="true" outlineLevel="0" collapsed="false">
      <c r="A118" s="5" t="n">
        <v>20013022721</v>
      </c>
      <c r="B118" s="3" t="s">
        <v>182</v>
      </c>
      <c r="C118" s="3" t="s">
        <v>183</v>
      </c>
      <c r="D118" s="3" t="s">
        <v>185</v>
      </c>
      <c r="E118" s="6" t="n">
        <v>62</v>
      </c>
      <c r="F118" s="6" t="n">
        <v>64</v>
      </c>
      <c r="G118" s="7" t="n">
        <v>76.57</v>
      </c>
      <c r="H118" s="8" t="n">
        <f aca="false">E118*0.3+F118*0.3+G118*0.4</f>
        <v>68.428</v>
      </c>
    </row>
    <row r="119" customFormat="false" ht="21.45" hidden="false" customHeight="true" outlineLevel="0" collapsed="false">
      <c r="A119" s="5" t="n">
        <v>20013023127</v>
      </c>
      <c r="B119" s="3" t="s">
        <v>182</v>
      </c>
      <c r="C119" s="3" t="s">
        <v>183</v>
      </c>
      <c r="D119" s="3" t="s">
        <v>186</v>
      </c>
      <c r="E119" s="6" t="n">
        <v>58</v>
      </c>
      <c r="F119" s="6" t="n">
        <v>67</v>
      </c>
      <c r="G119" s="7" t="n">
        <v>78.46</v>
      </c>
      <c r="H119" s="8" t="n">
        <f aca="false">E119*0.3+F119*0.3+G119*0.4</f>
        <v>68.884</v>
      </c>
    </row>
    <row r="120" customFormat="false" ht="21.45" hidden="false" customHeight="true" outlineLevel="0" collapsed="false">
      <c r="A120" s="5" t="n">
        <v>20013023605</v>
      </c>
      <c r="B120" s="3" t="s">
        <v>182</v>
      </c>
      <c r="C120" s="3" t="s">
        <v>183</v>
      </c>
      <c r="D120" s="3" t="s">
        <v>187</v>
      </c>
      <c r="E120" s="6" t="n">
        <v>57</v>
      </c>
      <c r="F120" s="6" t="n">
        <v>67</v>
      </c>
      <c r="G120" s="7" t="n">
        <v>77.58</v>
      </c>
      <c r="H120" s="8" t="n">
        <f aca="false">E120*0.3+F120*0.3+G120*0.4</f>
        <v>68.232</v>
      </c>
    </row>
    <row r="121" customFormat="false" ht="21.45" hidden="false" customHeight="true" outlineLevel="0" collapsed="false">
      <c r="A121" s="5" t="n">
        <v>20013023429</v>
      </c>
      <c r="B121" s="3" t="s">
        <v>182</v>
      </c>
      <c r="C121" s="3" t="s">
        <v>183</v>
      </c>
      <c r="D121" s="3" t="s">
        <v>188</v>
      </c>
      <c r="E121" s="6" t="n">
        <v>54</v>
      </c>
      <c r="F121" s="6" t="n">
        <v>69</v>
      </c>
      <c r="G121" s="7" t="n">
        <v>78.16</v>
      </c>
      <c r="H121" s="8" t="n">
        <f aca="false">E121*0.3+F121*0.3+G121*0.4</f>
        <v>68.164</v>
      </c>
    </row>
    <row r="122" customFormat="false" ht="21.45" hidden="false" customHeight="true" outlineLevel="0" collapsed="false">
      <c r="A122" s="5" t="n">
        <v>20013023705</v>
      </c>
      <c r="B122" s="3" t="s">
        <v>182</v>
      </c>
      <c r="C122" s="3" t="s">
        <v>183</v>
      </c>
      <c r="D122" s="3" t="s">
        <v>189</v>
      </c>
      <c r="E122" s="6" t="n">
        <v>50</v>
      </c>
      <c r="F122" s="6" t="n">
        <v>73</v>
      </c>
      <c r="G122" s="7" t="n">
        <v>77.4</v>
      </c>
      <c r="H122" s="8" t="n">
        <f aca="false">E122*0.3+F122*0.3+G122*0.4</f>
        <v>67.86</v>
      </c>
    </row>
    <row r="123" customFormat="false" ht="21.45" hidden="false" customHeight="true" outlineLevel="0" collapsed="false">
      <c r="A123" s="5" t="n">
        <v>20013022926</v>
      </c>
      <c r="B123" s="3" t="s">
        <v>182</v>
      </c>
      <c r="C123" s="3" t="s">
        <v>190</v>
      </c>
      <c r="D123" s="3" t="s">
        <v>191</v>
      </c>
      <c r="E123" s="6" t="n">
        <v>49</v>
      </c>
      <c r="F123" s="6" t="n">
        <v>67</v>
      </c>
      <c r="G123" s="7" t="n">
        <v>74.99</v>
      </c>
      <c r="H123" s="8" t="n">
        <f aca="false">E123*0.3+F123*0.3+G123*0.4</f>
        <v>64.796</v>
      </c>
    </row>
    <row r="124" customFormat="false" ht="21.45" hidden="false" customHeight="true" outlineLevel="0" collapsed="false">
      <c r="A124" s="5" t="n">
        <v>20013023621</v>
      </c>
      <c r="B124" s="3" t="s">
        <v>182</v>
      </c>
      <c r="C124" s="3" t="s">
        <v>190</v>
      </c>
      <c r="D124" s="3" t="s">
        <v>192</v>
      </c>
      <c r="E124" s="6" t="n">
        <v>50</v>
      </c>
      <c r="F124" s="6" t="n">
        <v>61</v>
      </c>
      <c r="G124" s="7" t="n">
        <v>77.96</v>
      </c>
      <c r="H124" s="8" t="n">
        <f aca="false">E124*0.3+F124*0.3+G124*0.4</f>
        <v>64.484</v>
      </c>
    </row>
    <row r="125" customFormat="false" ht="21.45" hidden="false" customHeight="true" outlineLevel="0" collapsed="false">
      <c r="A125" s="5" t="n">
        <v>20013022704</v>
      </c>
      <c r="B125" s="3" t="s">
        <v>182</v>
      </c>
      <c r="C125" s="3" t="s">
        <v>190</v>
      </c>
      <c r="D125" s="3" t="s">
        <v>193</v>
      </c>
      <c r="E125" s="6" t="n">
        <v>51</v>
      </c>
      <c r="F125" s="6" t="n">
        <v>56</v>
      </c>
      <c r="G125" s="9" t="s">
        <v>27</v>
      </c>
      <c r="H125" s="8" t="e">
        <f aca="false">E125*0.3+F125*0.3+G125*0.4</f>
        <v>#VALUE!</v>
      </c>
    </row>
    <row r="126" customFormat="false" ht="21.45" hidden="false" customHeight="true" outlineLevel="0" collapsed="false">
      <c r="A126" s="5" t="n">
        <v>20013022902</v>
      </c>
      <c r="B126" s="3" t="s">
        <v>182</v>
      </c>
      <c r="C126" s="3" t="s">
        <v>190</v>
      </c>
      <c r="D126" s="3" t="s">
        <v>194</v>
      </c>
      <c r="E126" s="6" t="n">
        <v>56</v>
      </c>
      <c r="F126" s="6" t="n">
        <v>51</v>
      </c>
      <c r="G126" s="7" t="n">
        <v>71.86</v>
      </c>
      <c r="H126" s="8" t="n">
        <f aca="false">E126*0.3+F126*0.3+G126*0.4</f>
        <v>60.844</v>
      </c>
    </row>
    <row r="127" customFormat="false" ht="21.45" hidden="false" customHeight="true" outlineLevel="0" collapsed="false">
      <c r="A127" s="5" t="n">
        <v>20013023529</v>
      </c>
      <c r="B127" s="3" t="s">
        <v>182</v>
      </c>
      <c r="C127" s="3" t="s">
        <v>190</v>
      </c>
      <c r="D127" s="3" t="s">
        <v>195</v>
      </c>
      <c r="E127" s="6" t="n">
        <v>50</v>
      </c>
      <c r="F127" s="6" t="n">
        <v>57</v>
      </c>
      <c r="G127" s="7" t="n">
        <v>75.75</v>
      </c>
      <c r="H127" s="8" t="n">
        <f aca="false">E127*0.3+F127*0.3+G127*0.4</f>
        <v>62.4</v>
      </c>
    </row>
    <row r="128" customFormat="false" ht="21.45" hidden="false" customHeight="true" outlineLevel="0" collapsed="false">
      <c r="A128" s="5" t="n">
        <v>20013023007</v>
      </c>
      <c r="B128" s="3" t="s">
        <v>182</v>
      </c>
      <c r="C128" s="3" t="s">
        <v>196</v>
      </c>
      <c r="D128" s="3" t="s">
        <v>197</v>
      </c>
      <c r="E128" s="6" t="n">
        <v>59</v>
      </c>
      <c r="F128" s="6" t="n">
        <v>79</v>
      </c>
      <c r="G128" s="9" t="s">
        <v>27</v>
      </c>
      <c r="H128" s="8" t="e">
        <f aca="false">E128*0.3+F128*0.3+G128*0.4</f>
        <v>#VALUE!</v>
      </c>
    </row>
    <row r="129" customFormat="false" ht="21.45" hidden="false" customHeight="true" outlineLevel="0" collapsed="false">
      <c r="A129" s="5" t="n">
        <v>20013023322</v>
      </c>
      <c r="B129" s="3" t="s">
        <v>182</v>
      </c>
      <c r="C129" s="3" t="s">
        <v>196</v>
      </c>
      <c r="D129" s="3" t="s">
        <v>198</v>
      </c>
      <c r="E129" s="6" t="n">
        <v>60</v>
      </c>
      <c r="F129" s="6" t="n">
        <v>71</v>
      </c>
      <c r="G129" s="7" t="n">
        <v>74.62</v>
      </c>
      <c r="H129" s="8" t="n">
        <f aca="false">E129*0.3+F129*0.3+G129*0.4</f>
        <v>69.148</v>
      </c>
    </row>
    <row r="130" customFormat="false" ht="21.45" hidden="false" customHeight="true" outlineLevel="0" collapsed="false">
      <c r="A130" s="5" t="n">
        <v>20013023710</v>
      </c>
      <c r="B130" s="3" t="s">
        <v>182</v>
      </c>
      <c r="C130" s="3" t="s">
        <v>196</v>
      </c>
      <c r="D130" s="3" t="s">
        <v>199</v>
      </c>
      <c r="E130" s="6" t="n">
        <v>50</v>
      </c>
      <c r="F130" s="6" t="n">
        <v>70</v>
      </c>
      <c r="G130" s="7" t="n">
        <v>76.51</v>
      </c>
      <c r="H130" s="8" t="n">
        <f aca="false">E130*0.3+F130*0.3+G130*0.4</f>
        <v>66.604</v>
      </c>
    </row>
    <row r="131" customFormat="false" ht="21.45" hidden="false" customHeight="true" outlineLevel="0" collapsed="false">
      <c r="A131" s="5" t="n">
        <v>20013023107</v>
      </c>
      <c r="B131" s="3" t="s">
        <v>200</v>
      </c>
      <c r="C131" s="3" t="s">
        <v>201</v>
      </c>
      <c r="D131" s="3" t="s">
        <v>202</v>
      </c>
      <c r="E131" s="6" t="n">
        <v>59</v>
      </c>
      <c r="F131" s="6" t="n">
        <v>41</v>
      </c>
      <c r="G131" s="7" t="n">
        <v>74.89</v>
      </c>
      <c r="H131" s="8" t="n">
        <f aca="false">E131*0.3+F131*0.3+G131*0.4</f>
        <v>59.956</v>
      </c>
    </row>
    <row r="132" customFormat="false" ht="21.45" hidden="false" customHeight="true" outlineLevel="0" collapsed="false">
      <c r="A132" s="5" t="n">
        <v>20013023729</v>
      </c>
      <c r="B132" s="3" t="s">
        <v>200</v>
      </c>
      <c r="C132" s="3" t="s">
        <v>201</v>
      </c>
      <c r="D132" s="3" t="s">
        <v>203</v>
      </c>
      <c r="E132" s="6" t="n">
        <v>58</v>
      </c>
      <c r="F132" s="6" t="n">
        <v>31</v>
      </c>
      <c r="G132" s="7" t="n">
        <v>73.96</v>
      </c>
      <c r="H132" s="8" t="n">
        <f aca="false">E132*0.3+F132*0.3+G132*0.4</f>
        <v>56.284</v>
      </c>
    </row>
    <row r="133" customFormat="false" ht="21.45" hidden="false" customHeight="true" outlineLevel="0" collapsed="false">
      <c r="A133" s="5" t="n">
        <v>20013023223</v>
      </c>
      <c r="B133" s="3" t="s">
        <v>200</v>
      </c>
      <c r="C133" s="3" t="s">
        <v>201</v>
      </c>
      <c r="D133" s="3" t="s">
        <v>204</v>
      </c>
      <c r="E133" s="6" t="n">
        <v>46</v>
      </c>
      <c r="F133" s="6" t="n">
        <v>36</v>
      </c>
      <c r="G133" s="7" t="n">
        <v>75.51</v>
      </c>
      <c r="H133" s="8" t="n">
        <f aca="false">E133*0.3+F133*0.3+G133*0.4</f>
        <v>54.804</v>
      </c>
    </row>
    <row r="134" customFormat="false" ht="21.45" hidden="false" customHeight="true" outlineLevel="0" collapsed="false">
      <c r="A134" s="5" t="n">
        <v>20013023324</v>
      </c>
      <c r="B134" s="3" t="s">
        <v>200</v>
      </c>
      <c r="C134" s="3" t="s">
        <v>205</v>
      </c>
      <c r="D134" s="3" t="s">
        <v>206</v>
      </c>
      <c r="E134" s="6" t="n">
        <v>59</v>
      </c>
      <c r="F134" s="6" t="n">
        <v>71</v>
      </c>
      <c r="G134" s="7" t="n">
        <v>82.62</v>
      </c>
      <c r="H134" s="8" t="n">
        <f aca="false">E134*0.3+F134*0.3+G134*0.4</f>
        <v>72.048</v>
      </c>
    </row>
    <row r="135" customFormat="false" ht="21.45" hidden="false" customHeight="true" outlineLevel="0" collapsed="false">
      <c r="A135" s="5" t="n">
        <v>20013023623</v>
      </c>
      <c r="B135" s="3" t="s">
        <v>200</v>
      </c>
      <c r="C135" s="3" t="s">
        <v>205</v>
      </c>
      <c r="D135" s="3" t="s">
        <v>207</v>
      </c>
      <c r="E135" s="6" t="n">
        <v>53</v>
      </c>
      <c r="F135" s="6" t="n">
        <v>54</v>
      </c>
      <c r="G135" s="7" t="n">
        <v>76.77</v>
      </c>
      <c r="H135" s="8" t="n">
        <f aca="false">E135*0.3+F135*0.3+G135*0.4</f>
        <v>62.808</v>
      </c>
    </row>
    <row r="136" customFormat="false" ht="21.45" hidden="false" customHeight="true" outlineLevel="0" collapsed="false">
      <c r="A136" s="5" t="n">
        <v>20013023328</v>
      </c>
      <c r="B136" s="3" t="s">
        <v>200</v>
      </c>
      <c r="C136" s="3" t="s">
        <v>205</v>
      </c>
      <c r="D136" s="3" t="s">
        <v>208</v>
      </c>
      <c r="E136" s="6" t="n">
        <v>56</v>
      </c>
      <c r="F136" s="6" t="n">
        <v>50</v>
      </c>
      <c r="G136" s="7" t="n">
        <v>75.15</v>
      </c>
      <c r="H136" s="8" t="n">
        <f aca="false">E136*0.3+F136*0.3+G136*0.4</f>
        <v>61.86</v>
      </c>
    </row>
    <row r="137" customFormat="false" ht="21.45" hidden="false" customHeight="true" outlineLevel="0" collapsed="false">
      <c r="A137" s="5" t="n">
        <v>20013023606</v>
      </c>
      <c r="B137" s="3" t="s">
        <v>209</v>
      </c>
      <c r="C137" s="3" t="s">
        <v>210</v>
      </c>
      <c r="D137" s="3" t="s">
        <v>211</v>
      </c>
      <c r="E137" s="6" t="n">
        <v>58</v>
      </c>
      <c r="F137" s="6" t="n">
        <v>74</v>
      </c>
      <c r="G137" s="7" t="n">
        <v>83.34</v>
      </c>
      <c r="H137" s="8" t="n">
        <f aca="false">E137*0.3+F137*0.3+G137*0.4</f>
        <v>72.936</v>
      </c>
    </row>
    <row r="138" customFormat="false" ht="21" hidden="false" customHeight="true" outlineLevel="0" collapsed="false">
      <c r="A138" s="5" t="n">
        <v>20013023016</v>
      </c>
      <c r="B138" s="3" t="s">
        <v>209</v>
      </c>
      <c r="C138" s="3" t="s">
        <v>210</v>
      </c>
      <c r="D138" s="3" t="s">
        <v>212</v>
      </c>
      <c r="E138" s="6" t="n">
        <v>62</v>
      </c>
      <c r="F138" s="6" t="n">
        <v>68</v>
      </c>
      <c r="G138" s="7" t="n">
        <v>83.1</v>
      </c>
      <c r="H138" s="8" t="n">
        <f aca="false">E138*0.3+F138*0.3+G138*0.4</f>
        <v>72.24</v>
      </c>
    </row>
    <row r="139" customFormat="false" ht="21" hidden="false" customHeight="true" outlineLevel="0" collapsed="false">
      <c r="A139" s="5" t="n">
        <v>20013023514</v>
      </c>
      <c r="B139" s="3" t="s">
        <v>209</v>
      </c>
      <c r="C139" s="3" t="s">
        <v>210</v>
      </c>
      <c r="D139" s="3" t="s">
        <v>213</v>
      </c>
      <c r="E139" s="6" t="n">
        <v>67</v>
      </c>
      <c r="F139" s="6" t="n">
        <v>62</v>
      </c>
      <c r="G139" s="7" t="n">
        <v>84.13</v>
      </c>
      <c r="H139" s="8" t="n">
        <f aca="false">E139*0.3+F139*0.3+G139*0.4</f>
        <v>72.352</v>
      </c>
    </row>
    <row r="140" customFormat="false" ht="21" hidden="false" customHeight="true" outlineLevel="0" collapsed="false">
      <c r="A140" s="5" t="n">
        <v>20013023027</v>
      </c>
      <c r="B140" s="3" t="s">
        <v>214</v>
      </c>
      <c r="C140" s="3" t="s">
        <v>215</v>
      </c>
      <c r="D140" s="3" t="s">
        <v>216</v>
      </c>
      <c r="E140" s="6" t="n">
        <v>61</v>
      </c>
      <c r="F140" s="6" t="n">
        <v>69</v>
      </c>
      <c r="G140" s="7" t="n">
        <v>80.21</v>
      </c>
      <c r="H140" s="8" t="n">
        <f aca="false">E140*0.3+F140*0.3+G140*0.4</f>
        <v>71.084</v>
      </c>
    </row>
    <row r="141" customFormat="false" ht="21" hidden="false" customHeight="true" outlineLevel="0" collapsed="false">
      <c r="A141" s="5" t="n">
        <v>20013022820</v>
      </c>
      <c r="B141" s="3" t="s">
        <v>214</v>
      </c>
      <c r="C141" s="3" t="s">
        <v>215</v>
      </c>
      <c r="D141" s="3" t="s">
        <v>217</v>
      </c>
      <c r="E141" s="6" t="n">
        <v>54</v>
      </c>
      <c r="F141" s="6" t="n">
        <v>65</v>
      </c>
      <c r="G141" s="7" t="n">
        <v>77.76</v>
      </c>
      <c r="H141" s="8" t="n">
        <f aca="false">E141*0.3+F141*0.3+G141*0.4</f>
        <v>66.804</v>
      </c>
    </row>
    <row r="142" customFormat="false" ht="21" hidden="false" customHeight="true" outlineLevel="0" collapsed="false">
      <c r="A142" s="5" t="n">
        <v>20013023516</v>
      </c>
      <c r="B142" s="3" t="s">
        <v>214</v>
      </c>
      <c r="C142" s="3" t="s">
        <v>215</v>
      </c>
      <c r="D142" s="3" t="s">
        <v>218</v>
      </c>
      <c r="E142" s="6" t="n">
        <v>28</v>
      </c>
      <c r="F142" s="6" t="n">
        <v>43</v>
      </c>
      <c r="G142" s="9" t="s">
        <v>27</v>
      </c>
      <c r="H142" s="8" t="e">
        <f aca="false">E142*0.3+F142*0.3+G142*0.4</f>
        <v>#VALUE!</v>
      </c>
    </row>
    <row r="143" customFormat="false" ht="21" hidden="false" customHeight="true" outlineLevel="0" collapsed="false">
      <c r="A143" s="5" t="n">
        <v>20013022815</v>
      </c>
      <c r="B143" s="3" t="s">
        <v>219</v>
      </c>
      <c r="C143" s="3" t="s">
        <v>174</v>
      </c>
      <c r="D143" s="3" t="s">
        <v>220</v>
      </c>
      <c r="E143" s="6" t="n">
        <v>56</v>
      </c>
      <c r="F143" s="6" t="n">
        <v>62</v>
      </c>
      <c r="G143" s="7" t="n">
        <v>74.15</v>
      </c>
      <c r="H143" s="8" t="n">
        <f aca="false">E143*0.3+F143*0.3+G143*0.4</f>
        <v>65.06</v>
      </c>
    </row>
    <row r="144" customFormat="false" ht="21" hidden="false" customHeight="true" outlineLevel="0" collapsed="false">
      <c r="A144" s="5" t="n">
        <v>20013023119</v>
      </c>
      <c r="B144" s="3" t="s">
        <v>221</v>
      </c>
      <c r="C144" s="3" t="s">
        <v>174</v>
      </c>
      <c r="D144" s="3" t="s">
        <v>222</v>
      </c>
      <c r="E144" s="6" t="n">
        <v>62</v>
      </c>
      <c r="F144" s="6" t="n">
        <v>60</v>
      </c>
      <c r="G144" s="7" t="n">
        <v>84.39</v>
      </c>
      <c r="H144" s="8" t="n">
        <f aca="false">E144*0.3+F144*0.3+G144*0.4</f>
        <v>70.356</v>
      </c>
    </row>
    <row r="145" customFormat="false" ht="21" hidden="false" customHeight="true" outlineLevel="0" collapsed="false">
      <c r="A145" s="5" t="n">
        <v>20013023629</v>
      </c>
      <c r="B145" s="3" t="s">
        <v>221</v>
      </c>
      <c r="C145" s="3" t="s">
        <v>174</v>
      </c>
      <c r="D145" s="3" t="s">
        <v>223</v>
      </c>
      <c r="E145" s="6" t="n">
        <v>55</v>
      </c>
      <c r="F145" s="6" t="n">
        <v>62</v>
      </c>
      <c r="G145" s="7" t="n">
        <v>83.67</v>
      </c>
      <c r="H145" s="8" t="n">
        <f aca="false">E145*0.3+F145*0.3+G145*0.4</f>
        <v>68.568</v>
      </c>
    </row>
    <row r="146" customFormat="false" ht="21" hidden="false" customHeight="true" outlineLevel="0" collapsed="false">
      <c r="A146" s="5" t="n">
        <v>20013022904</v>
      </c>
      <c r="B146" s="3" t="s">
        <v>221</v>
      </c>
      <c r="C146" s="3" t="s">
        <v>174</v>
      </c>
      <c r="D146" s="3" t="s">
        <v>224</v>
      </c>
      <c r="E146" s="6" t="n">
        <v>57</v>
      </c>
      <c r="F146" s="6" t="n">
        <v>58</v>
      </c>
      <c r="G146" s="7" t="n">
        <v>82.64</v>
      </c>
      <c r="H146" s="8" t="n">
        <f aca="false">E146*0.3+F146*0.3+G146*0.4</f>
        <v>67.556</v>
      </c>
    </row>
    <row r="147" customFormat="false" ht="21" hidden="false" customHeight="true" outlineLevel="0" collapsed="false">
      <c r="A147" s="5" t="n">
        <v>20013022727</v>
      </c>
      <c r="B147" s="3" t="s">
        <v>225</v>
      </c>
      <c r="C147" s="3" t="s">
        <v>226</v>
      </c>
      <c r="D147" s="3" t="s">
        <v>227</v>
      </c>
      <c r="E147" s="6" t="n">
        <v>47</v>
      </c>
      <c r="F147" s="6" t="n">
        <v>45</v>
      </c>
      <c r="G147" s="7" t="n">
        <v>80.06</v>
      </c>
      <c r="H147" s="8" t="n">
        <f aca="false">E147*0.3+F147*0.3+G147*0.4</f>
        <v>59.624</v>
      </c>
    </row>
    <row r="148" customFormat="false" ht="21" hidden="false" customHeight="true" outlineLevel="0" collapsed="false">
      <c r="A148" s="5" t="n">
        <v>20013023612</v>
      </c>
      <c r="B148" s="3" t="s">
        <v>225</v>
      </c>
      <c r="C148" s="3" t="s">
        <v>226</v>
      </c>
      <c r="D148" s="3" t="s">
        <v>228</v>
      </c>
      <c r="E148" s="6" t="n">
        <v>49</v>
      </c>
      <c r="F148" s="6" t="n">
        <v>37</v>
      </c>
      <c r="G148" s="7" t="n">
        <v>81.61</v>
      </c>
      <c r="H148" s="8" t="n">
        <f aca="false">E148*0.3+F148*0.3+G148*0.4</f>
        <v>58.444</v>
      </c>
    </row>
    <row r="149" customFormat="false" ht="21" hidden="false" customHeight="true" outlineLevel="0" collapsed="false">
      <c r="A149" s="5" t="n">
        <v>20013022909</v>
      </c>
      <c r="B149" s="3" t="s">
        <v>225</v>
      </c>
      <c r="C149" s="3" t="s">
        <v>226</v>
      </c>
      <c r="D149" s="3" t="s">
        <v>229</v>
      </c>
      <c r="E149" s="6" t="n">
        <v>45</v>
      </c>
      <c r="F149" s="6" t="n">
        <v>36</v>
      </c>
      <c r="G149" s="9" t="s">
        <v>27</v>
      </c>
      <c r="H149" s="8" t="e">
        <f aca="false">E149*0.3+F149*0.3+G149*0.4</f>
        <v>#VALUE!</v>
      </c>
    </row>
    <row r="150" customFormat="false" ht="21" hidden="false" customHeight="true" outlineLevel="0" collapsed="false">
      <c r="A150" s="5" t="n">
        <v>20013023610</v>
      </c>
      <c r="B150" s="3" t="s">
        <v>225</v>
      </c>
      <c r="C150" s="3" t="s">
        <v>226</v>
      </c>
      <c r="D150" s="3" t="s">
        <v>230</v>
      </c>
      <c r="E150" s="6" t="n">
        <v>41</v>
      </c>
      <c r="F150" s="6" t="n">
        <v>40</v>
      </c>
      <c r="G150" s="7" t="n">
        <v>80.32</v>
      </c>
      <c r="H150" s="8" t="n">
        <f aca="false">E150*0.3+F150*0.3+G150*0.4</f>
        <v>56.428</v>
      </c>
    </row>
    <row r="151" customFormat="false" ht="21" hidden="false" customHeight="true" outlineLevel="0" collapsed="false">
      <c r="A151" s="5" t="n">
        <v>20013023211</v>
      </c>
      <c r="B151" s="3" t="s">
        <v>231</v>
      </c>
      <c r="C151" s="3" t="s">
        <v>232</v>
      </c>
      <c r="D151" s="3" t="s">
        <v>233</v>
      </c>
      <c r="E151" s="6" t="n">
        <v>59</v>
      </c>
      <c r="F151" s="6" t="n">
        <v>53</v>
      </c>
      <c r="G151" s="7" t="n">
        <v>79.62</v>
      </c>
      <c r="H151" s="8" t="n">
        <f aca="false">E151*0.3+F151*0.3+G151*0.4</f>
        <v>65.448</v>
      </c>
    </row>
    <row r="152" customFormat="false" ht="21" hidden="false" customHeight="true" outlineLevel="0" collapsed="false">
      <c r="A152" s="5" t="n">
        <v>20013023415</v>
      </c>
      <c r="B152" s="3" t="s">
        <v>231</v>
      </c>
      <c r="C152" s="3" t="s">
        <v>232</v>
      </c>
      <c r="D152" s="3" t="s">
        <v>234</v>
      </c>
      <c r="E152" s="6" t="n">
        <v>53</v>
      </c>
      <c r="F152" s="6" t="n">
        <v>55</v>
      </c>
      <c r="G152" s="7" t="n">
        <v>82.48</v>
      </c>
      <c r="H152" s="8" t="n">
        <f aca="false">E152*0.3+F152*0.3+G152*0.4</f>
        <v>65.392</v>
      </c>
    </row>
    <row r="153" customFormat="false" ht="21" hidden="false" customHeight="true" outlineLevel="0" collapsed="false">
      <c r="A153" s="5" t="n">
        <v>20013022706</v>
      </c>
      <c r="B153" s="3" t="s">
        <v>231</v>
      </c>
      <c r="C153" s="3" t="s">
        <v>232</v>
      </c>
      <c r="D153" s="3" t="s">
        <v>235</v>
      </c>
      <c r="E153" s="6" t="n">
        <v>55</v>
      </c>
      <c r="F153" s="6" t="n">
        <v>52</v>
      </c>
      <c r="G153" s="7" t="n">
        <v>79.99</v>
      </c>
      <c r="H153" s="8" t="n">
        <f aca="false">E153*0.3+F153*0.3+G153*0.4</f>
        <v>64.096</v>
      </c>
    </row>
    <row r="154" customFormat="false" ht="21" hidden="false" customHeight="true" outlineLevel="0" collapsed="false">
      <c r="A154" s="5" t="n">
        <v>20013023117</v>
      </c>
      <c r="B154" s="3" t="s">
        <v>231</v>
      </c>
      <c r="C154" s="3" t="s">
        <v>232</v>
      </c>
      <c r="D154" s="3" t="s">
        <v>236</v>
      </c>
      <c r="E154" s="6" t="n">
        <v>49</v>
      </c>
      <c r="F154" s="6" t="n">
        <v>58</v>
      </c>
      <c r="G154" s="7" t="n">
        <v>83.76</v>
      </c>
      <c r="H154" s="8" t="n">
        <f aca="false">E154*0.3+F154*0.3+G154*0.4</f>
        <v>65.604</v>
      </c>
    </row>
    <row r="155" customFormat="false" ht="21" hidden="false" customHeight="true" outlineLevel="0" collapsed="false">
      <c r="A155" s="5" t="n">
        <v>20013023418</v>
      </c>
      <c r="B155" s="3" t="s">
        <v>237</v>
      </c>
      <c r="C155" s="3" t="s">
        <v>174</v>
      </c>
      <c r="D155" s="3" t="s">
        <v>238</v>
      </c>
      <c r="E155" s="6" t="n">
        <v>55</v>
      </c>
      <c r="F155" s="6" t="n">
        <v>71</v>
      </c>
      <c r="G155" s="7" t="n">
        <v>82.21</v>
      </c>
      <c r="H155" s="8" t="n">
        <f aca="false">E155*0.3+F155*0.3+G155*0.4</f>
        <v>70.684</v>
      </c>
    </row>
    <row r="156" customFormat="false" ht="21" hidden="false" customHeight="true" outlineLevel="0" collapsed="false">
      <c r="A156" s="5" t="n">
        <v>20013023510</v>
      </c>
      <c r="B156" s="3" t="s">
        <v>237</v>
      </c>
      <c r="C156" s="3" t="s">
        <v>174</v>
      </c>
      <c r="D156" s="3" t="s">
        <v>239</v>
      </c>
      <c r="E156" s="6" t="n">
        <v>57</v>
      </c>
      <c r="F156" s="6" t="n">
        <v>62</v>
      </c>
      <c r="G156" s="7" t="n">
        <v>83.49</v>
      </c>
      <c r="H156" s="8" t="n">
        <f aca="false">E156*0.3+F156*0.3+G156*0.4</f>
        <v>69.096</v>
      </c>
    </row>
    <row r="157" customFormat="false" ht="21" hidden="false" customHeight="true" outlineLevel="0" collapsed="false">
      <c r="A157" s="5" t="n">
        <v>20013023517</v>
      </c>
      <c r="B157" s="3" t="s">
        <v>237</v>
      </c>
      <c r="C157" s="3" t="s">
        <v>174</v>
      </c>
      <c r="D157" s="3" t="s">
        <v>240</v>
      </c>
      <c r="E157" s="6" t="n">
        <v>57</v>
      </c>
      <c r="F157" s="6" t="n">
        <v>60</v>
      </c>
      <c r="G157" s="7" t="n">
        <v>78.66</v>
      </c>
      <c r="H157" s="8" t="n">
        <f aca="false">E157*0.3+F157*0.3+G157*0.4</f>
        <v>66.564</v>
      </c>
    </row>
    <row r="158" customFormat="false" ht="21" hidden="false" customHeight="true" outlineLevel="0" collapsed="false">
      <c r="A158" s="5" t="n">
        <v>20013022803</v>
      </c>
      <c r="B158" s="3" t="s">
        <v>241</v>
      </c>
      <c r="C158" s="3" t="s">
        <v>242</v>
      </c>
      <c r="D158" s="3" t="s">
        <v>243</v>
      </c>
      <c r="E158" s="6" t="n">
        <v>45</v>
      </c>
      <c r="F158" s="6" t="n">
        <v>57</v>
      </c>
      <c r="G158" s="7" t="n">
        <v>82.16</v>
      </c>
      <c r="H158" s="8" t="n">
        <f aca="false">E158*0.3+F158*0.3+G158*0.4</f>
        <v>63.464</v>
      </c>
    </row>
    <row r="159" customFormat="false" ht="21" hidden="false" customHeight="true" outlineLevel="0" collapsed="false">
      <c r="A159" s="5" t="n">
        <v>20013023124</v>
      </c>
      <c r="B159" s="3" t="s">
        <v>241</v>
      </c>
      <c r="C159" s="3" t="s">
        <v>242</v>
      </c>
      <c r="D159" s="3" t="s">
        <v>244</v>
      </c>
      <c r="E159" s="6" t="n">
        <v>50</v>
      </c>
      <c r="F159" s="6" t="n">
        <v>52</v>
      </c>
      <c r="G159" s="7" t="n">
        <v>79.42</v>
      </c>
      <c r="H159" s="8" t="n">
        <f aca="false">E159*0.3+F159*0.3+G159*0.4</f>
        <v>62.368</v>
      </c>
    </row>
    <row r="160" customFormat="false" ht="21" hidden="false" customHeight="true" outlineLevel="0" collapsed="false">
      <c r="A160" s="5" t="n">
        <v>20013022812</v>
      </c>
      <c r="B160" s="3" t="s">
        <v>241</v>
      </c>
      <c r="C160" s="3" t="s">
        <v>242</v>
      </c>
      <c r="D160" s="3" t="s">
        <v>245</v>
      </c>
      <c r="E160" s="6" t="n">
        <v>46</v>
      </c>
      <c r="F160" s="6" t="n">
        <v>51</v>
      </c>
      <c r="G160" s="7" t="n">
        <v>73.86</v>
      </c>
      <c r="H160" s="8" t="n">
        <f aca="false">E160*0.3+F160*0.3+G160*0.4</f>
        <v>58.644</v>
      </c>
    </row>
    <row r="161" customFormat="false" ht="21" hidden="false" customHeight="true" outlineLevel="0" collapsed="false">
      <c r="A161" s="5" t="n">
        <v>20013023215</v>
      </c>
      <c r="B161" s="3" t="s">
        <v>246</v>
      </c>
      <c r="C161" s="3" t="s">
        <v>174</v>
      </c>
      <c r="D161" s="3" t="s">
        <v>247</v>
      </c>
      <c r="E161" s="6" t="n">
        <v>46</v>
      </c>
      <c r="F161" s="6" t="n">
        <v>61</v>
      </c>
      <c r="G161" s="7" t="n">
        <v>69.09</v>
      </c>
      <c r="H161" s="8" t="n">
        <f aca="false">E161*0.3+F161*0.3+G161*0.4</f>
        <v>59.736</v>
      </c>
    </row>
    <row r="162" customFormat="false" ht="21" hidden="false" customHeight="true" outlineLevel="0" collapsed="false">
      <c r="A162" s="5" t="n">
        <v>20013022924</v>
      </c>
      <c r="B162" s="3" t="s">
        <v>246</v>
      </c>
      <c r="C162" s="3" t="s">
        <v>174</v>
      </c>
      <c r="D162" s="3" t="s">
        <v>248</v>
      </c>
      <c r="E162" s="6" t="n">
        <v>55</v>
      </c>
      <c r="F162" s="6" t="n">
        <v>48</v>
      </c>
      <c r="G162" s="7" t="n">
        <v>81.13</v>
      </c>
      <c r="H162" s="8" t="n">
        <f aca="false">E162*0.3+F162*0.3+G162*0.4</f>
        <v>63.352</v>
      </c>
    </row>
    <row r="163" customFormat="false" ht="21" hidden="false" customHeight="true" outlineLevel="0" collapsed="false">
      <c r="A163" s="5" t="n">
        <v>20013023408</v>
      </c>
      <c r="B163" s="3" t="s">
        <v>249</v>
      </c>
      <c r="C163" s="3" t="s">
        <v>174</v>
      </c>
      <c r="D163" s="3" t="s">
        <v>250</v>
      </c>
      <c r="E163" s="6" t="n">
        <v>60</v>
      </c>
      <c r="F163" s="6" t="n">
        <v>64</v>
      </c>
      <c r="G163" s="7" t="n">
        <v>83.31</v>
      </c>
      <c r="H163" s="8" t="n">
        <f aca="false">E163*0.3+F163*0.3+G163*0.4</f>
        <v>70.524</v>
      </c>
    </row>
    <row r="164" customFormat="false" ht="21" hidden="false" customHeight="true" outlineLevel="0" collapsed="false">
      <c r="A164" s="5" t="n">
        <v>20013023613</v>
      </c>
      <c r="B164" s="3" t="s">
        <v>249</v>
      </c>
      <c r="C164" s="3" t="s">
        <v>174</v>
      </c>
      <c r="D164" s="3" t="s">
        <v>251</v>
      </c>
      <c r="E164" s="6" t="n">
        <v>53</v>
      </c>
      <c r="F164" s="6" t="n">
        <v>59</v>
      </c>
      <c r="G164" s="7" t="n">
        <v>78.39</v>
      </c>
      <c r="H164" s="8" t="n">
        <f aca="false">E164*0.3+F164*0.3+G164*0.4</f>
        <v>64.956</v>
      </c>
    </row>
    <row r="165" customFormat="false" ht="21" hidden="false" customHeight="true" outlineLevel="0" collapsed="false">
      <c r="A165" s="5" t="n">
        <v>20013022705</v>
      </c>
      <c r="B165" s="3" t="s">
        <v>252</v>
      </c>
      <c r="C165" s="3" t="s">
        <v>253</v>
      </c>
      <c r="D165" s="3" t="s">
        <v>254</v>
      </c>
      <c r="E165" s="6" t="n">
        <v>65</v>
      </c>
      <c r="F165" s="6" t="n">
        <v>66</v>
      </c>
      <c r="G165" s="9" t="s">
        <v>27</v>
      </c>
      <c r="H165" s="8" t="e">
        <f aca="false">E165*0.3+F165*0.3+G165*0.4</f>
        <v>#VALUE!</v>
      </c>
    </row>
    <row r="166" customFormat="false" ht="21" hidden="false" customHeight="true" outlineLevel="0" collapsed="false">
      <c r="A166" s="5" t="n">
        <v>20013022826</v>
      </c>
      <c r="B166" s="3" t="s">
        <v>252</v>
      </c>
      <c r="C166" s="3" t="s">
        <v>253</v>
      </c>
      <c r="D166" s="3" t="s">
        <v>255</v>
      </c>
      <c r="E166" s="6" t="n">
        <v>58</v>
      </c>
      <c r="F166" s="6" t="n">
        <v>61</v>
      </c>
      <c r="G166" s="7" t="n">
        <v>85.36</v>
      </c>
      <c r="H166" s="8" t="n">
        <f aca="false">E166*0.3+F166*0.3+G166*0.4</f>
        <v>69.844</v>
      </c>
    </row>
    <row r="167" customFormat="false" ht="21" hidden="false" customHeight="true" outlineLevel="0" collapsed="false">
      <c r="A167" s="5" t="n">
        <v>20013023810</v>
      </c>
      <c r="B167" s="3" t="s">
        <v>252</v>
      </c>
      <c r="C167" s="3" t="s">
        <v>253</v>
      </c>
      <c r="D167" s="10" t="s">
        <v>256</v>
      </c>
      <c r="E167" s="11" t="n">
        <v>57</v>
      </c>
      <c r="F167" s="11" t="n">
        <v>55</v>
      </c>
      <c r="G167" s="9" t="s">
        <v>27</v>
      </c>
      <c r="H167" s="8" t="e">
        <f aca="false">E167*0.3+F167*0.3+G167*0.4</f>
        <v>#VALUE!</v>
      </c>
    </row>
    <row r="168" customFormat="false" ht="21" hidden="false" customHeight="true" outlineLevel="0" collapsed="false">
      <c r="A168" s="5" t="n">
        <v>20013023406</v>
      </c>
      <c r="B168" s="3" t="s">
        <v>257</v>
      </c>
      <c r="C168" s="3" t="s">
        <v>258</v>
      </c>
      <c r="D168" s="3" t="s">
        <v>259</v>
      </c>
      <c r="E168" s="6" t="n">
        <v>60</v>
      </c>
      <c r="F168" s="6" t="n">
        <v>74</v>
      </c>
      <c r="G168" s="7" t="n">
        <v>85.32</v>
      </c>
      <c r="H168" s="8" t="n">
        <f aca="false">E168*0.3+F168*0.3+G168*0.4</f>
        <v>74.328</v>
      </c>
    </row>
    <row r="169" customFormat="false" ht="21" hidden="false" customHeight="true" outlineLevel="0" collapsed="false">
      <c r="A169" s="5" t="n">
        <v>20013023405</v>
      </c>
      <c r="B169" s="3" t="s">
        <v>257</v>
      </c>
      <c r="C169" s="3" t="s">
        <v>258</v>
      </c>
      <c r="D169" s="3" t="s">
        <v>260</v>
      </c>
      <c r="E169" s="6" t="n">
        <v>58</v>
      </c>
      <c r="F169" s="6" t="n">
        <v>67</v>
      </c>
      <c r="G169" s="7" t="n">
        <v>85.02</v>
      </c>
      <c r="H169" s="8" t="n">
        <f aca="false">E169*0.3+F169*0.3+G169*0.4</f>
        <v>71.508</v>
      </c>
    </row>
    <row r="170" customFormat="false" ht="21" hidden="false" customHeight="true" outlineLevel="0" collapsed="false">
      <c r="A170" s="5" t="n">
        <v>20013023801</v>
      </c>
      <c r="B170" s="3" t="s">
        <v>257</v>
      </c>
      <c r="C170" s="3" t="s">
        <v>258</v>
      </c>
      <c r="D170" s="3" t="s">
        <v>261</v>
      </c>
      <c r="E170" s="6" t="n">
        <v>64</v>
      </c>
      <c r="F170" s="6" t="n">
        <v>57</v>
      </c>
      <c r="G170" s="9" t="s">
        <v>27</v>
      </c>
      <c r="H170" s="8" t="e">
        <f aca="false">E170*0.3+F170*0.3+G170*0.4</f>
        <v>#VALUE!</v>
      </c>
    </row>
    <row r="171" customFormat="false" ht="16.2" hidden="false" customHeight="true" outlineLevel="0" collapsed="false">
      <c r="A171" s="15" t="s">
        <v>262</v>
      </c>
      <c r="B171" s="15"/>
      <c r="C171" s="16" t="s">
        <v>263</v>
      </c>
      <c r="E171" s="16" t="s">
        <v>264</v>
      </c>
    </row>
    <row r="172" customFormat="false" ht="18" hidden="false" customHeight="true" outlineLevel="0" collapsed="false">
      <c r="E172" s="17" t="n">
        <v>44151</v>
      </c>
      <c r="F172" s="17"/>
      <c r="G172" s="17"/>
      <c r="H172" s="17"/>
    </row>
  </sheetData>
  <mergeCells count="3">
    <mergeCell ref="A1:H1"/>
    <mergeCell ref="A171:B171"/>
    <mergeCell ref="E172:H172"/>
  </mergeCells>
  <printOptions headings="false" gridLines="false" gridLinesSet="true" horizontalCentered="false" verticalCentered="false"/>
  <pageMargins left="0.551388888888889" right="0.35416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4:00Z</dcterms:created>
  <dc:creator>Administrator</dc:creator>
  <dc:description/>
  <dc:language>en-US</dc:language>
  <cp:lastModifiedBy>Administrator</cp:lastModifiedBy>
  <dcterms:modified xsi:type="dcterms:W3CDTF">2020-11-16T02:56:26Z</dcterms:modified>
  <cp:revision>0</cp:revision>
  <dc:subject/>
  <dc:title/>
</cp:coreProperties>
</file>