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37</definedName>
    <definedName function="false" hidden="false" localSheetId="0" name="Print_Area" vbProcedure="false">Sheet1!$A$1:$M$13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30">
  <si>
    <r>
      <rPr>
        <sz val="18"/>
        <rFont val="Noto Sans"/>
        <family val="2"/>
      </rPr>
      <t xml:space="preserve">江津区事业单位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三季度公开招聘工作人员总成绩册</t>
    </r>
  </si>
  <si>
    <t xml:space="preserve">序号</t>
  </si>
  <si>
    <t xml:space="preserve">类别</t>
  </si>
  <si>
    <t xml:space="preserve">姓名</t>
  </si>
  <si>
    <t xml:space="preserve">报考单位</t>
  </si>
  <si>
    <t xml:space="preserve">报考职位</t>
  </si>
  <si>
    <t xml:space="preserve">职业能力倾向测验成绩</t>
  </si>
  <si>
    <t xml:space="preserve">综合应用能力成绩</t>
  </si>
  <si>
    <t xml:space="preserve">笔试总成绩</t>
  </si>
  <si>
    <t xml:space="preserve">专业技能测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公招</t>
  </si>
  <si>
    <t xml:space="preserve">易南杉</t>
  </si>
  <si>
    <t xml:space="preserve">区融媒体中心</t>
  </si>
  <si>
    <r>
      <rPr>
        <sz val="11"/>
        <color rgb="FF000000"/>
        <rFont val="宋体"/>
        <family val="0"/>
        <charset val="134"/>
      </rPr>
      <t xml:space="preserve">1_</t>
    </r>
    <r>
      <rPr>
        <sz val="11"/>
        <color rgb="FF000000"/>
        <rFont val="Noto Sans"/>
        <family val="2"/>
      </rPr>
      <t xml:space="preserve">网媒运营岗</t>
    </r>
  </si>
  <si>
    <t xml:space="preserve">是</t>
  </si>
  <si>
    <t xml:space="preserve">杨鸿杰</t>
  </si>
  <si>
    <t xml:space="preserve">否</t>
  </si>
  <si>
    <t xml:space="preserve">付阿莉</t>
  </si>
  <si>
    <t xml:space="preserve">成柞宇</t>
  </si>
  <si>
    <r>
      <rPr>
        <sz val="11"/>
        <color rgb="FF000000"/>
        <rFont val="宋体"/>
        <family val="0"/>
        <charset val="134"/>
      </rPr>
      <t xml:space="preserve">2_</t>
    </r>
    <r>
      <rPr>
        <sz val="11"/>
        <color rgb="FF000000"/>
        <rFont val="Noto Sans"/>
        <family val="2"/>
      </rPr>
      <t xml:space="preserve">全媒体编辑岗</t>
    </r>
  </si>
  <si>
    <t xml:space="preserve">李思浔</t>
  </si>
  <si>
    <t xml:space="preserve">田文睿</t>
  </si>
  <si>
    <t xml:space="preserve">钟尧</t>
  </si>
  <si>
    <r>
      <rPr>
        <sz val="11"/>
        <color rgb="FF000000"/>
        <rFont val="宋体"/>
        <family val="0"/>
        <charset val="134"/>
      </rPr>
      <t xml:space="preserve">3_</t>
    </r>
    <r>
      <rPr>
        <sz val="11"/>
        <color rgb="FF000000"/>
        <rFont val="Noto Sans"/>
        <family val="2"/>
      </rPr>
      <t xml:space="preserve">新媒体记者岗</t>
    </r>
  </si>
  <si>
    <t xml:space="preserve">游雅捷</t>
  </si>
  <si>
    <t xml:space="preserve">曹贺茗</t>
  </si>
  <si>
    <t xml:space="preserve">缺考</t>
  </si>
  <si>
    <t xml:space="preserve">宋廷煜</t>
  </si>
  <si>
    <t xml:space="preserve">四面山森林资源服务中心</t>
  </si>
  <si>
    <r>
      <rPr>
        <sz val="11"/>
        <color rgb="FF000000"/>
        <rFont val="宋体"/>
        <family val="0"/>
        <charset val="134"/>
      </rPr>
      <t xml:space="preserve">4_</t>
    </r>
    <r>
      <rPr>
        <sz val="11"/>
        <color rgb="FF000000"/>
        <rFont val="Noto Sans"/>
        <family val="2"/>
      </rPr>
      <t xml:space="preserve">设备管理维护岗</t>
    </r>
  </si>
  <si>
    <t xml:space="preserve">程尉恒</t>
  </si>
  <si>
    <t xml:space="preserve">陈鹏飞</t>
  </si>
  <si>
    <t xml:space="preserve">梁宇杰</t>
  </si>
  <si>
    <r>
      <rPr>
        <sz val="11"/>
        <color rgb="FF000000"/>
        <rFont val="宋体"/>
        <family val="0"/>
        <charset val="134"/>
      </rPr>
      <t xml:space="preserve">5_</t>
    </r>
    <r>
      <rPr>
        <sz val="11"/>
        <color rgb="FF000000"/>
        <rFont val="Noto Sans"/>
        <family val="2"/>
      </rPr>
      <t xml:space="preserve">工程管理岗</t>
    </r>
  </si>
  <si>
    <t xml:space="preserve">谭银江</t>
  </si>
  <si>
    <t xml:space="preserve">黄虹云</t>
  </si>
  <si>
    <t xml:space="preserve">肖淘</t>
  </si>
  <si>
    <r>
      <rPr>
        <sz val="11"/>
        <color rgb="FF000000"/>
        <rFont val="宋体"/>
        <family val="0"/>
        <charset val="134"/>
      </rPr>
      <t xml:space="preserve">6_</t>
    </r>
    <r>
      <rPr>
        <sz val="11"/>
        <color rgb="FF000000"/>
        <rFont val="Noto Sans"/>
        <family val="2"/>
      </rPr>
      <t xml:space="preserve">土地岩管护站管护岗</t>
    </r>
  </si>
  <si>
    <t xml:space="preserve">罗慧芬</t>
  </si>
  <si>
    <t xml:space="preserve">董家雄</t>
  </si>
  <si>
    <t xml:space="preserve">刘莉</t>
  </si>
  <si>
    <r>
      <rPr>
        <sz val="11"/>
        <color rgb="FF000000"/>
        <rFont val="宋体"/>
        <family val="0"/>
        <charset val="134"/>
      </rPr>
      <t xml:space="preserve">7_</t>
    </r>
    <r>
      <rPr>
        <sz val="11"/>
        <color rgb="FF000000"/>
        <rFont val="Noto Sans"/>
        <family val="2"/>
      </rPr>
      <t xml:space="preserve">斑竹园管护站管护岗</t>
    </r>
  </si>
  <si>
    <t xml:space="preserve">黎小卿</t>
  </si>
  <si>
    <t xml:space="preserve">唐万强</t>
  </si>
  <si>
    <t xml:space="preserve">邓鉴西</t>
  </si>
  <si>
    <t xml:space="preserve">四面山旅游发展服务中心</t>
  </si>
  <si>
    <r>
      <rPr>
        <sz val="11"/>
        <color rgb="FF000000"/>
        <rFont val="宋体"/>
        <family val="0"/>
        <charset val="134"/>
      </rPr>
      <t xml:space="preserve">8_</t>
    </r>
    <r>
      <rPr>
        <sz val="11"/>
        <color rgb="FF000000"/>
        <rFont val="Noto Sans"/>
        <family val="2"/>
      </rPr>
      <t xml:space="preserve">旅游策划岗</t>
    </r>
  </si>
  <si>
    <t xml:space="preserve">廖瑜</t>
  </si>
  <si>
    <t xml:space="preserve">谭洪亮</t>
  </si>
  <si>
    <t xml:space="preserve">王夯</t>
  </si>
  <si>
    <r>
      <rPr>
        <sz val="11"/>
        <color rgb="FF000000"/>
        <rFont val="宋体"/>
        <family val="0"/>
        <charset val="134"/>
      </rPr>
      <t xml:space="preserve">9_</t>
    </r>
    <r>
      <rPr>
        <sz val="11"/>
        <color rgb="FF000000"/>
        <rFont val="Noto Sans"/>
        <family val="2"/>
      </rPr>
      <t xml:space="preserve">自然保护地管理岗</t>
    </r>
  </si>
  <si>
    <t xml:space="preserve">秦云馨</t>
  </si>
  <si>
    <t xml:space="preserve">赵悦含</t>
  </si>
  <si>
    <t xml:space="preserve">张晋旋</t>
  </si>
  <si>
    <t xml:space="preserve">白沙镇综合行政执法大队</t>
  </si>
  <si>
    <r>
      <rPr>
        <sz val="11"/>
        <color rgb="FF000000"/>
        <rFont val="宋体"/>
        <family val="0"/>
        <charset val="134"/>
      </rPr>
      <t xml:space="preserve">10_</t>
    </r>
    <r>
      <rPr>
        <sz val="11"/>
        <color rgb="FF000000"/>
        <rFont val="Noto Sans"/>
        <family val="2"/>
      </rPr>
      <t xml:space="preserve">工程岗</t>
    </r>
  </si>
  <si>
    <t xml:space="preserve">黄蝶</t>
  </si>
  <si>
    <t xml:space="preserve">王杰</t>
  </si>
  <si>
    <t xml:space="preserve">柳瑶</t>
  </si>
  <si>
    <t xml:space="preserve">白沙镇社保所</t>
  </si>
  <si>
    <r>
      <rPr>
        <sz val="11"/>
        <color rgb="FF000000"/>
        <rFont val="宋体"/>
        <family val="0"/>
        <charset val="134"/>
      </rPr>
      <t xml:space="preserve">11_</t>
    </r>
    <r>
      <rPr>
        <sz val="11"/>
        <color rgb="FF000000"/>
        <rFont val="Noto Sans"/>
        <family val="2"/>
      </rPr>
      <t xml:space="preserve">社会工作岗</t>
    </r>
  </si>
  <si>
    <t xml:space="preserve">李新新</t>
  </si>
  <si>
    <t xml:space="preserve">喻维仪</t>
  </si>
  <si>
    <t xml:space="preserve">殷小杨</t>
  </si>
  <si>
    <t xml:space="preserve">白沙镇农业服务中心</t>
  </si>
  <si>
    <r>
      <rPr>
        <sz val="11"/>
        <color rgb="FF000000"/>
        <rFont val="宋体"/>
        <family val="0"/>
        <charset val="134"/>
      </rPr>
      <t xml:space="preserve">12_</t>
    </r>
    <r>
      <rPr>
        <sz val="11"/>
        <color rgb="FF000000"/>
        <rFont val="Noto Sans"/>
        <family val="2"/>
      </rPr>
      <t xml:space="preserve">宣传岗</t>
    </r>
  </si>
  <si>
    <t xml:space="preserve">万珊珊</t>
  </si>
  <si>
    <t xml:space="preserve">胡铎严</t>
  </si>
  <si>
    <t xml:space="preserve">张雪</t>
  </si>
  <si>
    <t xml:space="preserve">先锋镇农业服务中心</t>
  </si>
  <si>
    <r>
      <rPr>
        <sz val="11"/>
        <color rgb="FF000000"/>
        <rFont val="宋体"/>
        <family val="0"/>
        <charset val="134"/>
      </rPr>
      <t xml:space="preserve">13_</t>
    </r>
    <r>
      <rPr>
        <sz val="11"/>
        <color rgb="FF000000"/>
        <rFont val="Noto Sans"/>
        <family val="2"/>
      </rPr>
      <t xml:space="preserve">乡村振兴岗</t>
    </r>
  </si>
  <si>
    <t xml:space="preserve">卢春燕</t>
  </si>
  <si>
    <t xml:space="preserve">田雪</t>
  </si>
  <si>
    <t xml:space="preserve">张耀文</t>
  </si>
  <si>
    <t xml:space="preserve">珞璜镇农业服务中心</t>
  </si>
  <si>
    <r>
      <rPr>
        <sz val="11"/>
        <color rgb="FF000000"/>
        <rFont val="宋体"/>
        <family val="0"/>
        <charset val="134"/>
      </rPr>
      <t xml:space="preserve">14_</t>
    </r>
    <r>
      <rPr>
        <sz val="11"/>
        <color rgb="FF000000"/>
        <rFont val="Noto Sans"/>
        <family val="2"/>
      </rPr>
      <t xml:space="preserve">畜牧兽医岗</t>
    </r>
  </si>
  <si>
    <t xml:space="preserve">汤志豪</t>
  </si>
  <si>
    <t xml:space="preserve">高彤</t>
  </si>
  <si>
    <t xml:space="preserve">赵煦阳</t>
  </si>
  <si>
    <t xml:space="preserve">油溪镇社保所</t>
  </si>
  <si>
    <r>
      <rPr>
        <sz val="11"/>
        <color rgb="FF000000"/>
        <rFont val="宋体"/>
        <family val="0"/>
        <charset val="134"/>
      </rPr>
      <t xml:space="preserve">15_</t>
    </r>
    <r>
      <rPr>
        <sz val="11"/>
        <color rgb="FF000000"/>
        <rFont val="Noto Sans"/>
        <family val="2"/>
      </rPr>
      <t xml:space="preserve">法律岗</t>
    </r>
  </si>
  <si>
    <t xml:space="preserve">杨璐</t>
  </si>
  <si>
    <t xml:space="preserve">陈颖</t>
  </si>
  <si>
    <t xml:space="preserve">廖柯然</t>
  </si>
  <si>
    <t xml:space="preserve">油溪镇综合行政执法大队</t>
  </si>
  <si>
    <r>
      <rPr>
        <sz val="11"/>
        <color rgb="FF000000"/>
        <rFont val="宋体"/>
        <family val="0"/>
        <charset val="134"/>
      </rPr>
      <t xml:space="preserve">16_</t>
    </r>
    <r>
      <rPr>
        <sz val="11"/>
        <color rgb="FF000000"/>
        <rFont val="Noto Sans"/>
        <family val="2"/>
      </rPr>
      <t xml:space="preserve">畜牧兽医岗</t>
    </r>
  </si>
  <si>
    <t xml:space="preserve">刘雨欣</t>
  </si>
  <si>
    <t xml:space="preserve">姜兰馨</t>
  </si>
  <si>
    <t xml:space="preserve">李治豪</t>
  </si>
  <si>
    <t xml:space="preserve">石蟆镇农业服务中心</t>
  </si>
  <si>
    <r>
      <rPr>
        <sz val="11"/>
        <color rgb="FF000000"/>
        <rFont val="宋体"/>
        <family val="0"/>
        <charset val="134"/>
      </rPr>
      <t xml:space="preserve">17_</t>
    </r>
    <r>
      <rPr>
        <sz val="11"/>
        <color rgb="FF000000"/>
        <rFont val="Noto Sans"/>
        <family val="2"/>
      </rPr>
      <t xml:space="preserve">乡村振兴岗</t>
    </r>
  </si>
  <si>
    <t xml:space="preserve">彭琦</t>
  </si>
  <si>
    <t xml:space="preserve">杨万杰</t>
  </si>
  <si>
    <t xml:space="preserve">韩毓</t>
  </si>
  <si>
    <t xml:space="preserve">石蟆镇水利服务中心</t>
  </si>
  <si>
    <r>
      <rPr>
        <sz val="11"/>
        <color rgb="FF000000"/>
        <rFont val="宋体"/>
        <family val="0"/>
        <charset val="134"/>
      </rPr>
      <t xml:space="preserve">18_</t>
    </r>
    <r>
      <rPr>
        <sz val="11"/>
        <color rgb="FF000000"/>
        <rFont val="Noto Sans"/>
        <family val="2"/>
      </rPr>
      <t xml:space="preserve">财会岗</t>
    </r>
  </si>
  <si>
    <t xml:space="preserve">王文豪</t>
  </si>
  <si>
    <t xml:space="preserve">李芮</t>
  </si>
  <si>
    <t xml:space="preserve">向丰滢</t>
  </si>
  <si>
    <t xml:space="preserve">蔡家镇农业服务中心</t>
  </si>
  <si>
    <r>
      <rPr>
        <sz val="11"/>
        <color rgb="FF000000"/>
        <rFont val="宋体"/>
        <family val="0"/>
        <charset val="134"/>
      </rPr>
      <t xml:space="preserve">19_</t>
    </r>
    <r>
      <rPr>
        <sz val="11"/>
        <color rgb="FF000000"/>
        <rFont val="Noto Sans"/>
        <family val="2"/>
      </rPr>
      <t xml:space="preserve">农技岗</t>
    </r>
  </si>
  <si>
    <t xml:space="preserve">何煜</t>
  </si>
  <si>
    <t xml:space="preserve">严盛</t>
  </si>
  <si>
    <t xml:space="preserve">戴竞</t>
  </si>
  <si>
    <t xml:space="preserve">四面山镇综合行政执法大队</t>
  </si>
  <si>
    <r>
      <rPr>
        <sz val="11"/>
        <color rgb="FF000000"/>
        <rFont val="宋体"/>
        <family val="0"/>
        <charset val="134"/>
      </rPr>
      <t xml:space="preserve">20_</t>
    </r>
    <r>
      <rPr>
        <sz val="11"/>
        <color rgb="FF000000"/>
        <rFont val="Noto Sans"/>
        <family val="2"/>
      </rPr>
      <t xml:space="preserve">综合岗</t>
    </r>
  </si>
  <si>
    <t xml:space="preserve">林江杰</t>
  </si>
  <si>
    <t xml:space="preserve">黄蓝</t>
  </si>
  <si>
    <t xml:space="preserve">梁紫袆</t>
  </si>
  <si>
    <t xml:space="preserve">西湖镇农业服务中心</t>
  </si>
  <si>
    <r>
      <rPr>
        <sz val="11"/>
        <color rgb="FF000000"/>
        <rFont val="宋体"/>
        <family val="0"/>
        <charset val="134"/>
      </rPr>
      <t xml:space="preserve">21_</t>
    </r>
    <r>
      <rPr>
        <sz val="11"/>
        <color rgb="FF000000"/>
        <rFont val="Noto Sans"/>
        <family val="2"/>
      </rPr>
      <t xml:space="preserve">乡村振兴岗</t>
    </r>
  </si>
  <si>
    <t xml:space="preserve">李华邻</t>
  </si>
  <si>
    <t xml:space="preserve">余玲春</t>
  </si>
  <si>
    <t xml:space="preserve">庞启航</t>
  </si>
  <si>
    <t xml:space="preserve">朱杨镇农业服务中心</t>
  </si>
  <si>
    <r>
      <rPr>
        <sz val="11"/>
        <color rgb="FF000000"/>
        <rFont val="宋体"/>
        <family val="0"/>
        <charset val="134"/>
      </rPr>
      <t xml:space="preserve">22_</t>
    </r>
    <r>
      <rPr>
        <sz val="11"/>
        <color rgb="FF000000"/>
        <rFont val="Noto Sans"/>
        <family val="2"/>
      </rPr>
      <t xml:space="preserve">水利技术岗</t>
    </r>
  </si>
  <si>
    <t xml:space="preserve">方家之</t>
  </si>
  <si>
    <t xml:space="preserve">张淮典</t>
  </si>
  <si>
    <t xml:space="preserve">李翔</t>
  </si>
  <si>
    <t xml:space="preserve">夏坝镇农业服务中心</t>
  </si>
  <si>
    <r>
      <rPr>
        <sz val="11"/>
        <color rgb="FF000000"/>
        <rFont val="宋体"/>
        <family val="0"/>
        <charset val="134"/>
      </rPr>
      <t xml:space="preserve">23_</t>
    </r>
    <r>
      <rPr>
        <sz val="11"/>
        <color rgb="FF000000"/>
        <rFont val="Noto Sans"/>
        <family val="2"/>
      </rPr>
      <t xml:space="preserve">乡村振兴岗</t>
    </r>
  </si>
  <si>
    <t xml:space="preserve">蒋松渝</t>
  </si>
  <si>
    <t xml:space="preserve">吴承洋</t>
  </si>
  <si>
    <t xml:space="preserve">吴林遥</t>
  </si>
  <si>
    <t xml:space="preserve">贾嗣镇水利服务中心</t>
  </si>
  <si>
    <r>
      <rPr>
        <sz val="11"/>
        <color rgb="FF000000"/>
        <rFont val="宋体"/>
        <family val="0"/>
        <charset val="134"/>
      </rPr>
      <t xml:space="preserve">24_</t>
    </r>
    <r>
      <rPr>
        <sz val="11"/>
        <color rgb="FF000000"/>
        <rFont val="Noto Sans"/>
        <family val="2"/>
      </rPr>
      <t xml:space="preserve">乡村振兴岗</t>
    </r>
  </si>
  <si>
    <t xml:space="preserve">代聪</t>
  </si>
  <si>
    <t xml:space="preserve">唐孝妍</t>
  </si>
  <si>
    <t xml:space="preserve">王小玲</t>
  </si>
  <si>
    <t xml:space="preserve">贾嗣镇文化服务中心</t>
  </si>
  <si>
    <r>
      <rPr>
        <sz val="11"/>
        <color rgb="FF000000"/>
        <rFont val="宋体"/>
        <family val="0"/>
        <charset val="134"/>
      </rPr>
      <t xml:space="preserve">25_</t>
    </r>
    <r>
      <rPr>
        <sz val="11"/>
        <color rgb="FF000000"/>
        <rFont val="Noto Sans"/>
        <family val="2"/>
      </rPr>
      <t xml:space="preserve">会计岗</t>
    </r>
  </si>
  <si>
    <t xml:space="preserve">根据《公告》规定，当考试总成绩相同时，应聘人员属退役军人的优先确定为体检人选，对其他应聘人员依次按学历层次、《职业能力倾向测验》笔试成绩、《综合应用能力》笔试成绩、专业技能测试成绩、综合面试成绩高者优先</t>
  </si>
  <si>
    <t xml:space="preserve">周宁敏</t>
  </si>
  <si>
    <t xml:space="preserve">李涛</t>
  </si>
  <si>
    <t xml:space="preserve">刘颖</t>
  </si>
  <si>
    <t xml:space="preserve">慈云镇农业服务中心</t>
  </si>
  <si>
    <r>
      <rPr>
        <sz val="11"/>
        <color rgb="FF000000"/>
        <rFont val="宋体"/>
        <family val="0"/>
        <charset val="134"/>
      </rPr>
      <t xml:space="preserve">26_</t>
    </r>
    <r>
      <rPr>
        <sz val="11"/>
        <color rgb="FF000000"/>
        <rFont val="Noto Sans"/>
        <family val="2"/>
      </rPr>
      <t xml:space="preserve">乡村振兴岗</t>
    </r>
  </si>
  <si>
    <t xml:space="preserve">范凌云</t>
  </si>
  <si>
    <t xml:space="preserve">赵书跃</t>
  </si>
  <si>
    <t xml:space="preserve">蔡爽</t>
  </si>
  <si>
    <t xml:space="preserve">永兴镇社保所</t>
  </si>
  <si>
    <r>
      <rPr>
        <sz val="11"/>
        <color rgb="FF000000"/>
        <rFont val="宋体"/>
        <family val="0"/>
        <charset val="134"/>
      </rPr>
      <t xml:space="preserve">27_</t>
    </r>
    <r>
      <rPr>
        <sz val="11"/>
        <color rgb="FF000000"/>
        <rFont val="Noto Sans"/>
        <family val="2"/>
      </rPr>
      <t xml:space="preserve">乡村振兴岗</t>
    </r>
  </si>
  <si>
    <t xml:space="preserve">王艺敏</t>
  </si>
  <si>
    <t xml:space="preserve">杨鸿亮</t>
  </si>
  <si>
    <t xml:space="preserve">朱永鑫</t>
  </si>
  <si>
    <t xml:space="preserve">柏林镇农业服务中心</t>
  </si>
  <si>
    <r>
      <rPr>
        <sz val="11"/>
        <color rgb="FF000000"/>
        <rFont val="宋体"/>
        <family val="0"/>
        <charset val="134"/>
      </rPr>
      <t xml:space="preserve">28_</t>
    </r>
    <r>
      <rPr>
        <sz val="11"/>
        <color rgb="FF000000"/>
        <rFont val="Noto Sans"/>
        <family val="2"/>
      </rPr>
      <t xml:space="preserve">农技岗</t>
    </r>
  </si>
  <si>
    <t xml:space="preserve">杨校</t>
  </si>
  <si>
    <t xml:space="preserve">卓美</t>
  </si>
  <si>
    <t xml:space="preserve">任林</t>
  </si>
  <si>
    <t xml:space="preserve">柏林镇旅游服务中心</t>
  </si>
  <si>
    <r>
      <rPr>
        <sz val="11"/>
        <color rgb="FF000000"/>
        <rFont val="宋体"/>
        <family val="0"/>
        <charset val="134"/>
      </rPr>
      <t xml:space="preserve">29_</t>
    </r>
    <r>
      <rPr>
        <sz val="11"/>
        <color rgb="FF000000"/>
        <rFont val="Noto Sans"/>
        <family val="2"/>
      </rPr>
      <t xml:space="preserve">旅游设施建设管护岗</t>
    </r>
  </si>
  <si>
    <t xml:space="preserve">周长波</t>
  </si>
  <si>
    <t xml:space="preserve">霍自鸣</t>
  </si>
  <si>
    <t xml:space="preserve">陶勃乔</t>
  </si>
  <si>
    <t xml:space="preserve">柏林镇文化服务中心</t>
  </si>
  <si>
    <r>
      <rPr>
        <sz val="11"/>
        <color rgb="FF000000"/>
        <rFont val="宋体"/>
        <family val="0"/>
        <charset val="134"/>
      </rPr>
      <t xml:space="preserve">30_</t>
    </r>
    <r>
      <rPr>
        <sz val="11"/>
        <color rgb="FF000000"/>
        <rFont val="Noto Sans"/>
        <family val="2"/>
      </rPr>
      <t xml:space="preserve">群众体育（篮球）指导岗</t>
    </r>
  </si>
  <si>
    <t xml:space="preserve">温喜廷</t>
  </si>
  <si>
    <t xml:space="preserve">成欣蔚</t>
  </si>
  <si>
    <t xml:space="preserve">中山镇农业服务中心</t>
  </si>
  <si>
    <r>
      <rPr>
        <sz val="11"/>
        <color rgb="FF000000"/>
        <rFont val="宋体"/>
        <family val="0"/>
        <charset val="134"/>
      </rPr>
      <t xml:space="preserve">31_</t>
    </r>
    <r>
      <rPr>
        <sz val="11"/>
        <color rgb="FF000000"/>
        <rFont val="Noto Sans"/>
        <family val="2"/>
      </rPr>
      <t xml:space="preserve">农技岗</t>
    </r>
  </si>
  <si>
    <t xml:space="preserve">姜巧臻</t>
  </si>
  <si>
    <t xml:space="preserve">王春燕</t>
  </si>
  <si>
    <t xml:space="preserve">王茂迪</t>
  </si>
  <si>
    <t xml:space="preserve">中山镇旅游服务中心</t>
  </si>
  <si>
    <r>
      <rPr>
        <sz val="11"/>
        <color rgb="FF000000"/>
        <rFont val="宋体"/>
        <family val="0"/>
        <charset val="134"/>
      </rPr>
      <t xml:space="preserve">32_</t>
    </r>
    <r>
      <rPr>
        <sz val="11"/>
        <color rgb="FF000000"/>
        <rFont val="Noto Sans"/>
        <family val="2"/>
      </rPr>
      <t xml:space="preserve">旅游产业发展岗</t>
    </r>
  </si>
  <si>
    <t xml:space="preserve">杨力子</t>
  </si>
  <si>
    <t xml:space="preserve">魏薪霓</t>
  </si>
  <si>
    <t xml:space="preserve">杨昕</t>
  </si>
  <si>
    <t xml:space="preserve">塘河镇综合行政执法大队</t>
  </si>
  <si>
    <r>
      <rPr>
        <sz val="11"/>
        <color rgb="FF000000"/>
        <rFont val="宋体"/>
        <family val="0"/>
        <charset val="134"/>
      </rPr>
      <t xml:space="preserve">34_</t>
    </r>
    <r>
      <rPr>
        <sz val="11"/>
        <color rgb="FF000000"/>
        <rFont val="Noto Sans"/>
        <family val="2"/>
      </rPr>
      <t xml:space="preserve">会计岗</t>
    </r>
  </si>
  <si>
    <t xml:space="preserve">荆锐</t>
  </si>
  <si>
    <t xml:space="preserve">张灏</t>
  </si>
  <si>
    <t xml:space="preserve">孙睿婕</t>
  </si>
  <si>
    <t xml:space="preserve">吴滩镇退役军人服务站</t>
  </si>
  <si>
    <r>
      <rPr>
        <sz val="11"/>
        <color rgb="FF000000"/>
        <rFont val="宋体"/>
        <family val="0"/>
        <charset val="134"/>
      </rPr>
      <t xml:space="preserve">35_</t>
    </r>
    <r>
      <rPr>
        <sz val="11"/>
        <color rgb="FF000000"/>
        <rFont val="Noto Sans"/>
        <family val="2"/>
      </rPr>
      <t xml:space="preserve">农技岗</t>
    </r>
  </si>
  <si>
    <t xml:space="preserve">张馨月</t>
  </si>
  <si>
    <t xml:space="preserve">毛鹏程</t>
  </si>
  <si>
    <t xml:space="preserve">钟毅</t>
  </si>
  <si>
    <t xml:space="preserve">杜市镇社保所</t>
  </si>
  <si>
    <r>
      <rPr>
        <sz val="11"/>
        <color rgb="FF000000"/>
        <rFont val="宋体"/>
        <family val="0"/>
        <charset val="134"/>
      </rPr>
      <t xml:space="preserve">36_</t>
    </r>
    <r>
      <rPr>
        <sz val="11"/>
        <color rgb="FF000000"/>
        <rFont val="Noto Sans"/>
        <family val="2"/>
      </rPr>
      <t xml:space="preserve">信息技术岗</t>
    </r>
  </si>
  <si>
    <t xml:space="preserve">万泽林</t>
  </si>
  <si>
    <t xml:space="preserve">蒋来阳</t>
  </si>
  <si>
    <t xml:space="preserve">李贤慧</t>
  </si>
  <si>
    <t xml:space="preserve">四屏镇农业服务中心</t>
  </si>
  <si>
    <r>
      <rPr>
        <sz val="11"/>
        <color rgb="FF000000"/>
        <rFont val="宋体"/>
        <family val="0"/>
        <charset val="134"/>
      </rPr>
      <t xml:space="preserve">37_</t>
    </r>
    <r>
      <rPr>
        <sz val="11"/>
        <color rgb="FF000000"/>
        <rFont val="Noto Sans"/>
        <family val="2"/>
      </rPr>
      <t xml:space="preserve">农业经济岗</t>
    </r>
  </si>
  <si>
    <t xml:space="preserve">陈春林</t>
  </si>
  <si>
    <t xml:space="preserve">徐小渝</t>
  </si>
  <si>
    <t xml:space="preserve">冉婕妤</t>
  </si>
  <si>
    <t xml:space="preserve">双福育才中学</t>
  </si>
  <si>
    <r>
      <rPr>
        <sz val="11"/>
        <color rgb="FF000000"/>
        <rFont val="宋体"/>
        <family val="0"/>
        <charset val="134"/>
      </rPr>
      <t xml:space="preserve">38_</t>
    </r>
    <r>
      <rPr>
        <sz val="11"/>
        <color rgb="FF000000"/>
        <rFont val="Noto Sans"/>
        <family val="2"/>
      </rPr>
      <t xml:space="preserve">会计岗</t>
    </r>
  </si>
  <si>
    <t xml:space="preserve">刘涵</t>
  </si>
  <si>
    <t xml:space="preserve">尹一凌</t>
  </si>
  <si>
    <t xml:space="preserve">汪朦朦</t>
  </si>
  <si>
    <r>
      <rPr>
        <sz val="11"/>
        <color rgb="FF000000"/>
        <rFont val="宋体"/>
        <family val="0"/>
        <charset val="134"/>
      </rPr>
      <t xml:space="preserve">39_</t>
    </r>
    <r>
      <rPr>
        <sz val="11"/>
        <color rgb="FF000000"/>
        <rFont val="Noto Sans"/>
        <family val="2"/>
      </rPr>
      <t xml:space="preserve">人力资源岗</t>
    </r>
  </si>
  <si>
    <t xml:space="preserve">杜云玲</t>
  </si>
  <si>
    <t xml:space="preserve">余琰</t>
  </si>
  <si>
    <t xml:space="preserve">吴雪</t>
  </si>
  <si>
    <t xml:space="preserve">区疾控中心</t>
  </si>
  <si>
    <r>
      <rPr>
        <sz val="11"/>
        <color rgb="FF000000"/>
        <rFont val="宋体"/>
        <family val="0"/>
        <charset val="134"/>
      </rPr>
      <t xml:space="preserve">40_</t>
    </r>
    <r>
      <rPr>
        <sz val="11"/>
        <color rgb="FF000000"/>
        <rFont val="Noto Sans"/>
        <family val="2"/>
      </rPr>
      <t xml:space="preserve">预防岗</t>
    </r>
  </si>
  <si>
    <t xml:space="preserve">杨红利</t>
  </si>
  <si>
    <t xml:space="preserve">刘雅楠</t>
  </si>
  <si>
    <r>
      <rPr>
        <sz val="11"/>
        <color rgb="FF000000"/>
        <rFont val="宋体"/>
        <family val="0"/>
        <charset val="134"/>
      </rPr>
      <t xml:space="preserve">41_</t>
    </r>
    <r>
      <rPr>
        <sz val="11"/>
        <color rgb="FF000000"/>
        <rFont val="Noto Sans"/>
        <family val="2"/>
      </rPr>
      <t xml:space="preserve">监测岗</t>
    </r>
  </si>
  <si>
    <t xml:space="preserve">吴婧瑜</t>
  </si>
  <si>
    <t xml:space="preserve">刁琳琳</t>
  </si>
  <si>
    <t xml:space="preserve">谢欣婕</t>
  </si>
  <si>
    <t xml:space="preserve">胡璐</t>
  </si>
  <si>
    <t xml:space="preserve">阮定立</t>
  </si>
  <si>
    <t xml:space="preserve">邓思丽</t>
  </si>
  <si>
    <r>
      <rPr>
        <sz val="11"/>
        <color rgb="FF000000"/>
        <rFont val="宋体"/>
        <family val="0"/>
        <charset val="134"/>
      </rPr>
      <t xml:space="preserve">42_</t>
    </r>
    <r>
      <rPr>
        <sz val="11"/>
        <color rgb="FF000000"/>
        <rFont val="Noto Sans"/>
        <family val="2"/>
      </rPr>
      <t xml:space="preserve">检验岗</t>
    </r>
  </si>
  <si>
    <t xml:space="preserve">杨诺诺</t>
  </si>
  <si>
    <r>
      <rPr>
        <sz val="11"/>
        <color rgb="FF000000"/>
        <rFont val="宋体"/>
        <family val="0"/>
        <charset val="134"/>
      </rPr>
      <t xml:space="preserve">43_</t>
    </r>
    <r>
      <rPr>
        <sz val="11"/>
        <color rgb="FF000000"/>
        <rFont val="Noto Sans"/>
        <family val="2"/>
      </rPr>
      <t xml:space="preserve">安全防护岗</t>
    </r>
  </si>
  <si>
    <t xml:space="preserve">潘树铭</t>
  </si>
  <si>
    <t xml:space="preserve">谭彪</t>
  </si>
  <si>
    <t xml:space="preserve">石芸欣</t>
  </si>
  <si>
    <r>
      <rPr>
        <sz val="11"/>
        <color rgb="FF000000"/>
        <rFont val="Noto Sans"/>
        <family val="2"/>
      </rPr>
      <t xml:space="preserve">慈云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四面山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龙华卫生院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44_</t>
    </r>
    <r>
      <rPr>
        <sz val="11"/>
        <color rgb="FF000000"/>
        <rFont val="Noto Sans"/>
        <family val="2"/>
      </rPr>
      <t xml:space="preserve">会计岗</t>
    </r>
  </si>
  <si>
    <t xml:space="preserve">幸雪</t>
  </si>
  <si>
    <t xml:space="preserve">蒲相如</t>
  </si>
  <si>
    <t xml:space="preserve">简艺</t>
  </si>
  <si>
    <t xml:space="preserve">周妍君</t>
  </si>
  <si>
    <t xml:space="preserve">曾文芳</t>
  </si>
  <si>
    <t xml:space="preserve">郑义军</t>
  </si>
  <si>
    <t xml:space="preserve">李梦颖</t>
  </si>
  <si>
    <t xml:space="preserve">杨欢</t>
  </si>
  <si>
    <t xml:space="preserve">邵维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3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10.62"/>
    <col collapsed="false" customWidth="false" hidden="false" outlineLevel="0" max="7" min="6" style="2" width="8.99"/>
    <col collapsed="false" customWidth="true" hidden="false" outlineLevel="0" max="10" min="8" style="1" width="6.62"/>
    <col collapsed="false" customWidth="true" hidden="false" outlineLevel="0" max="12" min="11" style="3" width="6.62"/>
    <col collapsed="false" customWidth="true" hidden="false" outlineLevel="0" max="13" min="13" style="4" width="16.12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4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6" t="s">
        <v>13</v>
      </c>
    </row>
    <row r="3" s="19" customFormat="true" ht="31" hidden="false" customHeight="tru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5" t="s">
        <v>17</v>
      </c>
      <c r="F3" s="16" t="n">
        <v>102</v>
      </c>
      <c r="G3" s="16" t="n">
        <v>104</v>
      </c>
      <c r="H3" s="12" t="n">
        <v>206</v>
      </c>
      <c r="I3" s="12" t="n">
        <v>86</v>
      </c>
      <c r="J3" s="12" t="n">
        <v>84.4</v>
      </c>
      <c r="K3" s="17" t="n">
        <f aca="false">H3/3*0.5+I3*0.25+J3*0.25</f>
        <v>76.9333333333333</v>
      </c>
      <c r="L3" s="18" t="s">
        <v>18</v>
      </c>
      <c r="M3" s="12"/>
    </row>
    <row r="4" s="19" customFormat="true" ht="31" hidden="false" customHeight="true" outlineLevel="0" collapsed="false">
      <c r="A4" s="12" t="n">
        <v>2</v>
      </c>
      <c r="B4" s="13" t="s">
        <v>14</v>
      </c>
      <c r="C4" s="14" t="s">
        <v>19</v>
      </c>
      <c r="D4" s="14" t="s">
        <v>16</v>
      </c>
      <c r="E4" s="15" t="s">
        <v>17</v>
      </c>
      <c r="F4" s="16" t="n">
        <v>106</v>
      </c>
      <c r="G4" s="16" t="n">
        <v>87.5</v>
      </c>
      <c r="H4" s="12" t="n">
        <v>193.5</v>
      </c>
      <c r="I4" s="12" t="n">
        <v>85.2</v>
      </c>
      <c r="J4" s="12" t="n">
        <v>82.4</v>
      </c>
      <c r="K4" s="17" t="n">
        <f aca="false">H4/3*0.5+I4*0.25+J4*0.25</f>
        <v>74.15</v>
      </c>
      <c r="L4" s="18" t="s">
        <v>20</v>
      </c>
      <c r="M4" s="12"/>
    </row>
    <row r="5" s="19" customFormat="true" ht="31" hidden="false" customHeight="true" outlineLevel="0" collapsed="false">
      <c r="A5" s="12" t="n">
        <v>3</v>
      </c>
      <c r="B5" s="13" t="s">
        <v>14</v>
      </c>
      <c r="C5" s="14" t="s">
        <v>21</v>
      </c>
      <c r="D5" s="14" t="s">
        <v>16</v>
      </c>
      <c r="E5" s="15" t="s">
        <v>17</v>
      </c>
      <c r="F5" s="16" t="n">
        <v>118.5</v>
      </c>
      <c r="G5" s="16" t="n">
        <v>94</v>
      </c>
      <c r="H5" s="12" t="n">
        <v>212.5</v>
      </c>
      <c r="I5" s="12" t="n">
        <v>73.3</v>
      </c>
      <c r="J5" s="12" t="n">
        <v>81.2</v>
      </c>
      <c r="K5" s="17" t="n">
        <f aca="false">H5/3*0.5+I5*0.25+J5*0.25</f>
        <v>74.0416666666667</v>
      </c>
      <c r="L5" s="18" t="s">
        <v>20</v>
      </c>
      <c r="M5" s="12"/>
    </row>
    <row r="6" s="19" customFormat="true" ht="31" hidden="false" customHeight="true" outlineLevel="0" collapsed="false">
      <c r="A6" s="12" t="n">
        <v>4</v>
      </c>
      <c r="B6" s="13" t="s">
        <v>14</v>
      </c>
      <c r="C6" s="14" t="s">
        <v>22</v>
      </c>
      <c r="D6" s="14" t="s">
        <v>16</v>
      </c>
      <c r="E6" s="15" t="s">
        <v>23</v>
      </c>
      <c r="F6" s="16" t="n">
        <v>84.5</v>
      </c>
      <c r="G6" s="16" t="n">
        <v>91.5</v>
      </c>
      <c r="H6" s="12" t="n">
        <v>176</v>
      </c>
      <c r="I6" s="12" t="n">
        <v>85.8</v>
      </c>
      <c r="J6" s="12" t="n">
        <v>85.4</v>
      </c>
      <c r="K6" s="17" t="n">
        <f aca="false">H6/3*0.5+I6*0.25+J6*0.25</f>
        <v>72.1333333333333</v>
      </c>
      <c r="L6" s="18" t="s">
        <v>18</v>
      </c>
      <c r="M6" s="12"/>
    </row>
    <row r="7" s="19" customFormat="true" ht="31" hidden="false" customHeight="true" outlineLevel="0" collapsed="false">
      <c r="A7" s="12" t="n">
        <v>5</v>
      </c>
      <c r="B7" s="13" t="s">
        <v>14</v>
      </c>
      <c r="C7" s="14" t="s">
        <v>24</v>
      </c>
      <c r="D7" s="14" t="s">
        <v>16</v>
      </c>
      <c r="E7" s="15" t="s">
        <v>23</v>
      </c>
      <c r="F7" s="16" t="n">
        <v>76</v>
      </c>
      <c r="G7" s="16" t="n">
        <v>94.5</v>
      </c>
      <c r="H7" s="12" t="n">
        <v>170.5</v>
      </c>
      <c r="I7" s="12" t="n">
        <v>85.3</v>
      </c>
      <c r="J7" s="12" t="n">
        <v>81.8</v>
      </c>
      <c r="K7" s="17" t="n">
        <f aca="false">H7/3*0.5+I7*0.25+J7*0.25</f>
        <v>70.1916666666667</v>
      </c>
      <c r="L7" s="18" t="s">
        <v>20</v>
      </c>
      <c r="M7" s="12"/>
    </row>
    <row r="8" s="19" customFormat="true" ht="31" hidden="false" customHeight="true" outlineLevel="0" collapsed="false">
      <c r="A8" s="12" t="n">
        <v>6</v>
      </c>
      <c r="B8" s="13" t="s">
        <v>14</v>
      </c>
      <c r="C8" s="14" t="s">
        <v>25</v>
      </c>
      <c r="D8" s="14" t="s">
        <v>16</v>
      </c>
      <c r="E8" s="15" t="s">
        <v>23</v>
      </c>
      <c r="F8" s="16" t="n">
        <v>80</v>
      </c>
      <c r="G8" s="16" t="n">
        <v>83</v>
      </c>
      <c r="H8" s="12" t="n">
        <v>163</v>
      </c>
      <c r="I8" s="12" t="n">
        <v>86.8</v>
      </c>
      <c r="J8" s="12" t="n">
        <v>77.2</v>
      </c>
      <c r="K8" s="17" t="n">
        <f aca="false">H8/3*0.5+I8*0.25+J8*0.25</f>
        <v>68.1666666666667</v>
      </c>
      <c r="L8" s="18" t="s">
        <v>20</v>
      </c>
      <c r="M8" s="12"/>
    </row>
    <row r="9" s="19" customFormat="true" ht="31" hidden="false" customHeight="true" outlineLevel="0" collapsed="false">
      <c r="A9" s="12" t="n">
        <v>7</v>
      </c>
      <c r="B9" s="13" t="s">
        <v>14</v>
      </c>
      <c r="C9" s="14" t="s">
        <v>26</v>
      </c>
      <c r="D9" s="14" t="s">
        <v>16</v>
      </c>
      <c r="E9" s="15" t="s">
        <v>27</v>
      </c>
      <c r="F9" s="16" t="n">
        <v>96</v>
      </c>
      <c r="G9" s="16" t="n">
        <v>113</v>
      </c>
      <c r="H9" s="12" t="n">
        <v>209</v>
      </c>
      <c r="I9" s="12" t="n">
        <v>87.2</v>
      </c>
      <c r="J9" s="12" t="n">
        <v>81.4</v>
      </c>
      <c r="K9" s="17" t="n">
        <f aca="false">H9/3*0.5+I9*0.25+J9*0.25</f>
        <v>76.9833333333334</v>
      </c>
      <c r="L9" s="18" t="s">
        <v>18</v>
      </c>
      <c r="M9" s="12"/>
    </row>
    <row r="10" s="19" customFormat="true" ht="31" hidden="false" customHeight="true" outlineLevel="0" collapsed="false">
      <c r="A10" s="12" t="n">
        <v>8</v>
      </c>
      <c r="B10" s="13" t="s">
        <v>14</v>
      </c>
      <c r="C10" s="14" t="s">
        <v>28</v>
      </c>
      <c r="D10" s="14" t="s">
        <v>16</v>
      </c>
      <c r="E10" s="15" t="s">
        <v>27</v>
      </c>
      <c r="F10" s="16" t="n">
        <v>93</v>
      </c>
      <c r="G10" s="16" t="n">
        <v>106</v>
      </c>
      <c r="H10" s="12" t="n">
        <v>199</v>
      </c>
      <c r="I10" s="12" t="n">
        <v>84.7</v>
      </c>
      <c r="J10" s="12" t="n">
        <v>82</v>
      </c>
      <c r="K10" s="17" t="n">
        <f aca="false">H10/3*0.5+I10*0.25+J10*0.25</f>
        <v>74.8416666666667</v>
      </c>
      <c r="L10" s="18" t="s">
        <v>20</v>
      </c>
      <c r="M10" s="12"/>
    </row>
    <row r="11" s="19" customFormat="true" ht="31" hidden="false" customHeight="true" outlineLevel="0" collapsed="false">
      <c r="A11" s="12" t="n">
        <v>9</v>
      </c>
      <c r="B11" s="13" t="s">
        <v>14</v>
      </c>
      <c r="C11" s="14" t="s">
        <v>29</v>
      </c>
      <c r="D11" s="14" t="s">
        <v>16</v>
      </c>
      <c r="E11" s="15" t="s">
        <v>27</v>
      </c>
      <c r="F11" s="16" t="n">
        <v>114.5</v>
      </c>
      <c r="G11" s="16" t="n">
        <v>99</v>
      </c>
      <c r="H11" s="12" t="n">
        <v>213.5</v>
      </c>
      <c r="I11" s="12" t="n">
        <v>71.5</v>
      </c>
      <c r="J11" s="13" t="s">
        <v>30</v>
      </c>
      <c r="K11" s="13" t="s">
        <v>30</v>
      </c>
      <c r="L11" s="18" t="s">
        <v>20</v>
      </c>
      <c r="M11" s="12"/>
    </row>
    <row r="12" s="19" customFormat="true" ht="40" hidden="false" customHeight="true" outlineLevel="0" collapsed="false">
      <c r="A12" s="12" t="n">
        <v>10</v>
      </c>
      <c r="B12" s="13" t="s">
        <v>14</v>
      </c>
      <c r="C12" s="14" t="s">
        <v>31</v>
      </c>
      <c r="D12" s="14" t="s">
        <v>32</v>
      </c>
      <c r="E12" s="15" t="s">
        <v>33</v>
      </c>
      <c r="F12" s="16" t="n">
        <v>111</v>
      </c>
      <c r="G12" s="16" t="n">
        <v>119.5</v>
      </c>
      <c r="H12" s="12" t="n">
        <v>230.5</v>
      </c>
      <c r="I12" s="12"/>
      <c r="J12" s="12" t="n">
        <v>82.2</v>
      </c>
      <c r="K12" s="17" t="n">
        <f aca="false">H12/3*0.5+J12*0.5</f>
        <v>79.5166666666667</v>
      </c>
      <c r="L12" s="18" t="s">
        <v>18</v>
      </c>
      <c r="M12" s="12"/>
    </row>
    <row r="13" s="19" customFormat="true" ht="40" hidden="false" customHeight="true" outlineLevel="0" collapsed="false">
      <c r="A13" s="12" t="n">
        <v>11</v>
      </c>
      <c r="B13" s="13" t="s">
        <v>14</v>
      </c>
      <c r="C13" s="14" t="s">
        <v>34</v>
      </c>
      <c r="D13" s="14" t="s">
        <v>32</v>
      </c>
      <c r="E13" s="15" t="s">
        <v>33</v>
      </c>
      <c r="F13" s="16" t="n">
        <v>107.5</v>
      </c>
      <c r="G13" s="16" t="n">
        <v>116.5</v>
      </c>
      <c r="H13" s="12" t="n">
        <v>224</v>
      </c>
      <c r="I13" s="12"/>
      <c r="J13" s="12" t="n">
        <v>77.2</v>
      </c>
      <c r="K13" s="17" t="n">
        <f aca="false">H13/3*0.5+J13*0.5</f>
        <v>75.9333333333333</v>
      </c>
      <c r="L13" s="18" t="s">
        <v>20</v>
      </c>
      <c r="M13" s="12"/>
    </row>
    <row r="14" s="19" customFormat="true" ht="40" hidden="false" customHeight="true" outlineLevel="0" collapsed="false">
      <c r="A14" s="12" t="n">
        <v>12</v>
      </c>
      <c r="B14" s="13" t="s">
        <v>14</v>
      </c>
      <c r="C14" s="14" t="s">
        <v>35</v>
      </c>
      <c r="D14" s="14" t="s">
        <v>32</v>
      </c>
      <c r="E14" s="15" t="s">
        <v>33</v>
      </c>
      <c r="F14" s="16" t="n">
        <v>104</v>
      </c>
      <c r="G14" s="16" t="n">
        <v>119.5</v>
      </c>
      <c r="H14" s="12" t="n">
        <v>223.5</v>
      </c>
      <c r="I14" s="12"/>
      <c r="J14" s="13" t="s">
        <v>30</v>
      </c>
      <c r="K14" s="13" t="s">
        <v>30</v>
      </c>
      <c r="L14" s="18" t="s">
        <v>20</v>
      </c>
      <c r="M14" s="12"/>
    </row>
    <row r="15" s="19" customFormat="true" ht="40" hidden="false" customHeight="true" outlineLevel="0" collapsed="false">
      <c r="A15" s="12" t="n">
        <v>13</v>
      </c>
      <c r="B15" s="13" t="s">
        <v>14</v>
      </c>
      <c r="C15" s="14" t="s">
        <v>36</v>
      </c>
      <c r="D15" s="14" t="s">
        <v>32</v>
      </c>
      <c r="E15" s="15" t="s">
        <v>37</v>
      </c>
      <c r="F15" s="16" t="n">
        <v>111.5</v>
      </c>
      <c r="G15" s="16" t="n">
        <v>122.5</v>
      </c>
      <c r="H15" s="12" t="n">
        <v>234</v>
      </c>
      <c r="I15" s="12"/>
      <c r="J15" s="12" t="n">
        <v>83.6</v>
      </c>
      <c r="K15" s="17" t="n">
        <f aca="false">H15/3*0.5+J15*0.5</f>
        <v>80.8</v>
      </c>
      <c r="L15" s="18" t="s">
        <v>18</v>
      </c>
      <c r="M15" s="12"/>
    </row>
    <row r="16" s="19" customFormat="true" ht="40" hidden="false" customHeight="true" outlineLevel="0" collapsed="false">
      <c r="A16" s="12" t="n">
        <v>14</v>
      </c>
      <c r="B16" s="13" t="s">
        <v>14</v>
      </c>
      <c r="C16" s="14" t="s">
        <v>38</v>
      </c>
      <c r="D16" s="14" t="s">
        <v>32</v>
      </c>
      <c r="E16" s="15" t="s">
        <v>37</v>
      </c>
      <c r="F16" s="16" t="n">
        <v>108</v>
      </c>
      <c r="G16" s="16" t="n">
        <v>113.5</v>
      </c>
      <c r="H16" s="12" t="n">
        <v>221.5</v>
      </c>
      <c r="I16" s="12"/>
      <c r="J16" s="12" t="n">
        <v>80.2</v>
      </c>
      <c r="K16" s="17" t="n">
        <f aca="false">H16/3*0.5+J16*0.5</f>
        <v>77.0166666666667</v>
      </c>
      <c r="L16" s="18" t="s">
        <v>20</v>
      </c>
      <c r="M16" s="12"/>
    </row>
    <row r="17" s="19" customFormat="true" ht="40" hidden="false" customHeight="true" outlineLevel="0" collapsed="false">
      <c r="A17" s="12" t="n">
        <v>15</v>
      </c>
      <c r="B17" s="13" t="s">
        <v>14</v>
      </c>
      <c r="C17" s="14" t="s">
        <v>39</v>
      </c>
      <c r="D17" s="14" t="s">
        <v>32</v>
      </c>
      <c r="E17" s="15" t="s">
        <v>37</v>
      </c>
      <c r="F17" s="16" t="n">
        <v>94</v>
      </c>
      <c r="G17" s="16" t="n">
        <v>126.5</v>
      </c>
      <c r="H17" s="12" t="n">
        <v>220.5</v>
      </c>
      <c r="I17" s="12"/>
      <c r="J17" s="12" t="n">
        <v>79.2</v>
      </c>
      <c r="K17" s="17" t="n">
        <f aca="false">H17/3*0.5+J17*0.5</f>
        <v>76.35</v>
      </c>
      <c r="L17" s="18" t="s">
        <v>20</v>
      </c>
      <c r="M17" s="12"/>
    </row>
    <row r="18" s="19" customFormat="true" ht="40" hidden="false" customHeight="true" outlineLevel="0" collapsed="false">
      <c r="A18" s="12" t="n">
        <v>16</v>
      </c>
      <c r="B18" s="13" t="s">
        <v>14</v>
      </c>
      <c r="C18" s="14" t="s">
        <v>40</v>
      </c>
      <c r="D18" s="14" t="s">
        <v>32</v>
      </c>
      <c r="E18" s="15" t="s">
        <v>41</v>
      </c>
      <c r="F18" s="16" t="n">
        <v>105.5</v>
      </c>
      <c r="G18" s="16" t="n">
        <v>110</v>
      </c>
      <c r="H18" s="12" t="n">
        <v>215.5</v>
      </c>
      <c r="I18" s="12"/>
      <c r="J18" s="12" t="n">
        <v>79.4</v>
      </c>
      <c r="K18" s="17" t="n">
        <f aca="false">H18/3*0.5+J18*0.5</f>
        <v>75.6166666666667</v>
      </c>
      <c r="L18" s="18" t="s">
        <v>18</v>
      </c>
      <c r="M18" s="12"/>
    </row>
    <row r="19" s="19" customFormat="true" ht="40" hidden="false" customHeight="true" outlineLevel="0" collapsed="false">
      <c r="A19" s="12" t="n">
        <v>17</v>
      </c>
      <c r="B19" s="13" t="s">
        <v>14</v>
      </c>
      <c r="C19" s="14" t="s">
        <v>42</v>
      </c>
      <c r="D19" s="14" t="s">
        <v>32</v>
      </c>
      <c r="E19" s="15" t="s">
        <v>41</v>
      </c>
      <c r="F19" s="16" t="n">
        <v>69.5</v>
      </c>
      <c r="G19" s="16" t="n">
        <v>113</v>
      </c>
      <c r="H19" s="12" t="n">
        <v>182.5</v>
      </c>
      <c r="I19" s="12"/>
      <c r="J19" s="12" t="n">
        <v>80</v>
      </c>
      <c r="K19" s="17" t="n">
        <f aca="false">H19/3*0.5+J19*0.5</f>
        <v>70.4166666666667</v>
      </c>
      <c r="L19" s="18" t="s">
        <v>20</v>
      </c>
      <c r="M19" s="12"/>
    </row>
    <row r="20" s="19" customFormat="true" ht="40" hidden="false" customHeight="true" outlineLevel="0" collapsed="false">
      <c r="A20" s="12" t="n">
        <v>18</v>
      </c>
      <c r="B20" s="13" t="s">
        <v>14</v>
      </c>
      <c r="C20" s="14" t="s">
        <v>43</v>
      </c>
      <c r="D20" s="14" t="s">
        <v>32</v>
      </c>
      <c r="E20" s="15" t="s">
        <v>41</v>
      </c>
      <c r="F20" s="16" t="n">
        <v>109</v>
      </c>
      <c r="G20" s="16" t="n">
        <v>82</v>
      </c>
      <c r="H20" s="12" t="n">
        <v>191</v>
      </c>
      <c r="I20" s="12"/>
      <c r="J20" s="13" t="s">
        <v>30</v>
      </c>
      <c r="K20" s="13" t="s">
        <v>30</v>
      </c>
      <c r="L20" s="18" t="s">
        <v>20</v>
      </c>
      <c r="M20" s="12"/>
    </row>
    <row r="21" s="19" customFormat="true" ht="40" hidden="false" customHeight="true" outlineLevel="0" collapsed="false">
      <c r="A21" s="12" t="n">
        <v>19</v>
      </c>
      <c r="B21" s="13" t="s">
        <v>14</v>
      </c>
      <c r="C21" s="14" t="s">
        <v>44</v>
      </c>
      <c r="D21" s="14" t="s">
        <v>32</v>
      </c>
      <c r="E21" s="15" t="s">
        <v>45</v>
      </c>
      <c r="F21" s="16" t="n">
        <v>101.5</v>
      </c>
      <c r="G21" s="16" t="n">
        <v>93.5</v>
      </c>
      <c r="H21" s="12" t="n">
        <v>195</v>
      </c>
      <c r="I21" s="12"/>
      <c r="J21" s="12" t="n">
        <v>81.2</v>
      </c>
      <c r="K21" s="17" t="n">
        <f aca="false">H21/3*0.5+J21*0.5</f>
        <v>73.1</v>
      </c>
      <c r="L21" s="18" t="s">
        <v>18</v>
      </c>
      <c r="M21" s="12"/>
    </row>
    <row r="22" s="19" customFormat="true" ht="40" hidden="false" customHeight="true" outlineLevel="0" collapsed="false">
      <c r="A22" s="12" t="n">
        <v>20</v>
      </c>
      <c r="B22" s="13" t="s">
        <v>14</v>
      </c>
      <c r="C22" s="14" t="s">
        <v>46</v>
      </c>
      <c r="D22" s="14" t="s">
        <v>32</v>
      </c>
      <c r="E22" s="15" t="s">
        <v>45</v>
      </c>
      <c r="F22" s="16" t="n">
        <v>103</v>
      </c>
      <c r="G22" s="16" t="n">
        <v>102.5</v>
      </c>
      <c r="H22" s="12" t="n">
        <v>205.5</v>
      </c>
      <c r="I22" s="12"/>
      <c r="J22" s="12" t="n">
        <v>76.6</v>
      </c>
      <c r="K22" s="17" t="n">
        <f aca="false">H22/3*0.5+J22*0.5</f>
        <v>72.55</v>
      </c>
      <c r="L22" s="18" t="s">
        <v>20</v>
      </c>
      <c r="M22" s="12"/>
    </row>
    <row r="23" s="19" customFormat="true" ht="40" hidden="false" customHeight="true" outlineLevel="0" collapsed="false">
      <c r="A23" s="12" t="n">
        <v>21</v>
      </c>
      <c r="B23" s="13" t="s">
        <v>14</v>
      </c>
      <c r="C23" s="14" t="s">
        <v>47</v>
      </c>
      <c r="D23" s="14" t="s">
        <v>32</v>
      </c>
      <c r="E23" s="15" t="s">
        <v>45</v>
      </c>
      <c r="F23" s="16" t="n">
        <v>85.5</v>
      </c>
      <c r="G23" s="16" t="n">
        <v>103</v>
      </c>
      <c r="H23" s="12" t="n">
        <v>188.5</v>
      </c>
      <c r="I23" s="12"/>
      <c r="J23" s="12" t="n">
        <v>78</v>
      </c>
      <c r="K23" s="17" t="n">
        <f aca="false">H23/3*0.5+J23*0.5</f>
        <v>70.4166666666667</v>
      </c>
      <c r="L23" s="18" t="s">
        <v>20</v>
      </c>
      <c r="M23" s="12"/>
    </row>
    <row r="24" s="19" customFormat="true" ht="40" hidden="false" customHeight="true" outlineLevel="0" collapsed="false">
      <c r="A24" s="12" t="n">
        <v>22</v>
      </c>
      <c r="B24" s="13" t="s">
        <v>14</v>
      </c>
      <c r="C24" s="14" t="s">
        <v>48</v>
      </c>
      <c r="D24" s="14" t="s">
        <v>49</v>
      </c>
      <c r="E24" s="15" t="s">
        <v>50</v>
      </c>
      <c r="F24" s="16" t="n">
        <v>114</v>
      </c>
      <c r="G24" s="16" t="n">
        <v>125.5</v>
      </c>
      <c r="H24" s="12" t="n">
        <v>239.5</v>
      </c>
      <c r="I24" s="12"/>
      <c r="J24" s="12" t="n">
        <v>82.4</v>
      </c>
      <c r="K24" s="17" t="n">
        <f aca="false">H24/3*0.5+J24*0.5</f>
        <v>81.1166666666667</v>
      </c>
      <c r="L24" s="18" t="s">
        <v>18</v>
      </c>
      <c r="M24" s="12"/>
    </row>
    <row r="25" s="19" customFormat="true" ht="40" hidden="false" customHeight="true" outlineLevel="0" collapsed="false">
      <c r="A25" s="12" t="n">
        <v>23</v>
      </c>
      <c r="B25" s="13" t="s">
        <v>14</v>
      </c>
      <c r="C25" s="14" t="s">
        <v>51</v>
      </c>
      <c r="D25" s="14" t="s">
        <v>49</v>
      </c>
      <c r="E25" s="15" t="s">
        <v>50</v>
      </c>
      <c r="F25" s="16" t="n">
        <v>108.5</v>
      </c>
      <c r="G25" s="16" t="n">
        <v>120.5</v>
      </c>
      <c r="H25" s="12" t="n">
        <v>229</v>
      </c>
      <c r="I25" s="12"/>
      <c r="J25" s="12" t="n">
        <v>84.6</v>
      </c>
      <c r="K25" s="17" t="n">
        <f aca="false">H25/3*0.5+J25*0.5</f>
        <v>80.4666666666667</v>
      </c>
      <c r="L25" s="18" t="s">
        <v>20</v>
      </c>
      <c r="M25" s="12"/>
    </row>
    <row r="26" s="19" customFormat="true" ht="40" hidden="false" customHeight="true" outlineLevel="0" collapsed="false">
      <c r="A26" s="12" t="n">
        <v>24</v>
      </c>
      <c r="B26" s="13" t="s">
        <v>14</v>
      </c>
      <c r="C26" s="14" t="s">
        <v>52</v>
      </c>
      <c r="D26" s="14" t="s">
        <v>49</v>
      </c>
      <c r="E26" s="15" t="s">
        <v>50</v>
      </c>
      <c r="F26" s="16" t="n">
        <v>101</v>
      </c>
      <c r="G26" s="16" t="n">
        <v>124</v>
      </c>
      <c r="H26" s="12" t="n">
        <v>225</v>
      </c>
      <c r="I26" s="12"/>
      <c r="J26" s="12" t="n">
        <v>81.8</v>
      </c>
      <c r="K26" s="17" t="n">
        <f aca="false">H26/3*0.5+J26*0.5</f>
        <v>78.4</v>
      </c>
      <c r="L26" s="18" t="s">
        <v>20</v>
      </c>
      <c r="M26" s="12"/>
    </row>
    <row r="27" s="19" customFormat="true" ht="40" hidden="false" customHeight="true" outlineLevel="0" collapsed="false">
      <c r="A27" s="12" t="n">
        <v>25</v>
      </c>
      <c r="B27" s="13" t="s">
        <v>14</v>
      </c>
      <c r="C27" s="14" t="s">
        <v>53</v>
      </c>
      <c r="D27" s="14" t="s">
        <v>49</v>
      </c>
      <c r="E27" s="15" t="s">
        <v>54</v>
      </c>
      <c r="F27" s="16" t="n">
        <v>105.5</v>
      </c>
      <c r="G27" s="16" t="n">
        <v>108.5</v>
      </c>
      <c r="H27" s="12" t="n">
        <v>214</v>
      </c>
      <c r="I27" s="12"/>
      <c r="J27" s="12" t="n">
        <v>81.2</v>
      </c>
      <c r="K27" s="17" t="n">
        <f aca="false">H27/3*0.5+J27*0.5</f>
        <v>76.2666666666667</v>
      </c>
      <c r="L27" s="18" t="s">
        <v>18</v>
      </c>
      <c r="M27" s="12"/>
    </row>
    <row r="28" s="19" customFormat="true" ht="40" hidden="false" customHeight="true" outlineLevel="0" collapsed="false">
      <c r="A28" s="12" t="n">
        <v>26</v>
      </c>
      <c r="B28" s="13" t="s">
        <v>14</v>
      </c>
      <c r="C28" s="14" t="s">
        <v>55</v>
      </c>
      <c r="D28" s="14" t="s">
        <v>49</v>
      </c>
      <c r="E28" s="15" t="s">
        <v>54</v>
      </c>
      <c r="F28" s="16" t="n">
        <v>94.5</v>
      </c>
      <c r="G28" s="16" t="n">
        <v>116.5</v>
      </c>
      <c r="H28" s="12" t="n">
        <v>211</v>
      </c>
      <c r="I28" s="12"/>
      <c r="J28" s="12" t="n">
        <v>80.2</v>
      </c>
      <c r="K28" s="17" t="n">
        <f aca="false">H28/3*0.5+J28*0.5</f>
        <v>75.2666666666667</v>
      </c>
      <c r="L28" s="18" t="s">
        <v>20</v>
      </c>
      <c r="M28" s="12"/>
    </row>
    <row r="29" s="19" customFormat="true" ht="40" hidden="false" customHeight="true" outlineLevel="0" collapsed="false">
      <c r="A29" s="12" t="n">
        <v>27</v>
      </c>
      <c r="B29" s="13" t="s">
        <v>14</v>
      </c>
      <c r="C29" s="14" t="s">
        <v>56</v>
      </c>
      <c r="D29" s="14" t="s">
        <v>49</v>
      </c>
      <c r="E29" s="15" t="s">
        <v>54</v>
      </c>
      <c r="F29" s="16" t="n">
        <v>117.5</v>
      </c>
      <c r="G29" s="16" t="n">
        <v>101.5</v>
      </c>
      <c r="H29" s="12" t="n">
        <v>219</v>
      </c>
      <c r="I29" s="12"/>
      <c r="J29" s="13" t="s">
        <v>30</v>
      </c>
      <c r="K29" s="13" t="s">
        <v>30</v>
      </c>
      <c r="L29" s="18" t="s">
        <v>20</v>
      </c>
      <c r="M29" s="12"/>
    </row>
    <row r="30" s="19" customFormat="true" ht="40" hidden="false" customHeight="true" outlineLevel="0" collapsed="false">
      <c r="A30" s="12" t="n">
        <v>28</v>
      </c>
      <c r="B30" s="13" t="s">
        <v>14</v>
      </c>
      <c r="C30" s="14" t="s">
        <v>57</v>
      </c>
      <c r="D30" s="14" t="s">
        <v>58</v>
      </c>
      <c r="E30" s="15" t="s">
        <v>59</v>
      </c>
      <c r="F30" s="16" t="n">
        <v>108.5</v>
      </c>
      <c r="G30" s="16" t="n">
        <v>102.5</v>
      </c>
      <c r="H30" s="12" t="n">
        <v>211</v>
      </c>
      <c r="I30" s="12"/>
      <c r="J30" s="12" t="n">
        <v>82.5</v>
      </c>
      <c r="K30" s="17" t="n">
        <f aca="false">H30/3*0.5+J30*0.5</f>
        <v>76.4166666666667</v>
      </c>
      <c r="L30" s="18" t="s">
        <v>18</v>
      </c>
      <c r="M30" s="12"/>
    </row>
    <row r="31" s="19" customFormat="true" ht="40" hidden="false" customHeight="true" outlineLevel="0" collapsed="false">
      <c r="A31" s="12" t="n">
        <v>29</v>
      </c>
      <c r="B31" s="13" t="s">
        <v>14</v>
      </c>
      <c r="C31" s="14" t="s">
        <v>60</v>
      </c>
      <c r="D31" s="14" t="s">
        <v>58</v>
      </c>
      <c r="E31" s="15" t="s">
        <v>59</v>
      </c>
      <c r="F31" s="16" t="n">
        <v>107.5</v>
      </c>
      <c r="G31" s="16" t="n">
        <v>101</v>
      </c>
      <c r="H31" s="12" t="n">
        <v>208.5</v>
      </c>
      <c r="I31" s="12"/>
      <c r="J31" s="12" t="n">
        <v>80.6</v>
      </c>
      <c r="K31" s="17" t="n">
        <f aca="false">H31/3*0.5+J31*0.5</f>
        <v>75.05</v>
      </c>
      <c r="L31" s="18" t="s">
        <v>20</v>
      </c>
      <c r="M31" s="12"/>
    </row>
    <row r="32" s="19" customFormat="true" ht="40" hidden="false" customHeight="true" outlineLevel="0" collapsed="false">
      <c r="A32" s="12" t="n">
        <v>30</v>
      </c>
      <c r="B32" s="13" t="s">
        <v>14</v>
      </c>
      <c r="C32" s="14" t="s">
        <v>61</v>
      </c>
      <c r="D32" s="14" t="s">
        <v>58</v>
      </c>
      <c r="E32" s="15" t="s">
        <v>59</v>
      </c>
      <c r="F32" s="16" t="n">
        <v>93</v>
      </c>
      <c r="G32" s="16" t="n">
        <v>113.5</v>
      </c>
      <c r="H32" s="12" t="n">
        <v>206.5</v>
      </c>
      <c r="I32" s="12"/>
      <c r="J32" s="12" t="n">
        <v>77.2</v>
      </c>
      <c r="K32" s="17" t="n">
        <f aca="false">H32/3*0.5+J32*0.5</f>
        <v>73.0166666666667</v>
      </c>
      <c r="L32" s="18" t="s">
        <v>20</v>
      </c>
      <c r="M32" s="12"/>
    </row>
    <row r="33" s="19" customFormat="true" ht="31" hidden="false" customHeight="true" outlineLevel="0" collapsed="false">
      <c r="A33" s="12" t="n">
        <v>31</v>
      </c>
      <c r="B33" s="13" t="s">
        <v>14</v>
      </c>
      <c r="C33" s="14" t="s">
        <v>62</v>
      </c>
      <c r="D33" s="14" t="s">
        <v>63</v>
      </c>
      <c r="E33" s="15" t="s">
        <v>64</v>
      </c>
      <c r="F33" s="16" t="n">
        <v>106.5</v>
      </c>
      <c r="G33" s="16" t="n">
        <v>114</v>
      </c>
      <c r="H33" s="12" t="n">
        <v>220.5</v>
      </c>
      <c r="I33" s="12"/>
      <c r="J33" s="12" t="n">
        <v>80.6</v>
      </c>
      <c r="K33" s="17" t="n">
        <f aca="false">H33/3*0.5+J33*0.5</f>
        <v>77.05</v>
      </c>
      <c r="L33" s="18" t="s">
        <v>18</v>
      </c>
      <c r="M33" s="12"/>
    </row>
    <row r="34" s="19" customFormat="true" ht="31" hidden="false" customHeight="true" outlineLevel="0" collapsed="false">
      <c r="A34" s="12" t="n">
        <v>32</v>
      </c>
      <c r="B34" s="13" t="s">
        <v>14</v>
      </c>
      <c r="C34" s="14" t="s">
        <v>65</v>
      </c>
      <c r="D34" s="14" t="s">
        <v>63</v>
      </c>
      <c r="E34" s="15" t="s">
        <v>64</v>
      </c>
      <c r="F34" s="16" t="n">
        <v>105.5</v>
      </c>
      <c r="G34" s="16" t="n">
        <v>114.5</v>
      </c>
      <c r="H34" s="12" t="n">
        <v>220</v>
      </c>
      <c r="I34" s="12"/>
      <c r="J34" s="12" t="n">
        <v>78.6</v>
      </c>
      <c r="K34" s="17" t="n">
        <f aca="false">H34/3*0.5+J34*0.5</f>
        <v>75.9666666666667</v>
      </c>
      <c r="L34" s="18" t="s">
        <v>20</v>
      </c>
      <c r="M34" s="12"/>
    </row>
    <row r="35" s="19" customFormat="true" ht="31" hidden="false" customHeight="true" outlineLevel="0" collapsed="false">
      <c r="A35" s="12" t="n">
        <v>33</v>
      </c>
      <c r="B35" s="13" t="s">
        <v>14</v>
      </c>
      <c r="C35" s="14" t="s">
        <v>66</v>
      </c>
      <c r="D35" s="14" t="s">
        <v>63</v>
      </c>
      <c r="E35" s="15" t="s">
        <v>64</v>
      </c>
      <c r="F35" s="16" t="n">
        <v>98.5</v>
      </c>
      <c r="G35" s="16" t="n">
        <v>120</v>
      </c>
      <c r="H35" s="12" t="n">
        <v>218.5</v>
      </c>
      <c r="I35" s="12"/>
      <c r="J35" s="12" t="n">
        <v>78</v>
      </c>
      <c r="K35" s="17" t="n">
        <f aca="false">H35/3*0.5+J35*0.5</f>
        <v>75.4166666666667</v>
      </c>
      <c r="L35" s="18" t="s">
        <v>20</v>
      </c>
      <c r="M35" s="12"/>
    </row>
    <row r="36" s="19" customFormat="true" ht="31" hidden="false" customHeight="true" outlineLevel="0" collapsed="false">
      <c r="A36" s="12" t="n">
        <v>34</v>
      </c>
      <c r="B36" s="13" t="s">
        <v>14</v>
      </c>
      <c r="C36" s="14" t="s">
        <v>67</v>
      </c>
      <c r="D36" s="14" t="s">
        <v>68</v>
      </c>
      <c r="E36" s="15" t="s">
        <v>69</v>
      </c>
      <c r="F36" s="16" t="n">
        <v>119.5</v>
      </c>
      <c r="G36" s="16" t="n">
        <v>95</v>
      </c>
      <c r="H36" s="12" t="n">
        <v>214.5</v>
      </c>
      <c r="I36" s="12"/>
      <c r="J36" s="12" t="n">
        <v>83.9</v>
      </c>
      <c r="K36" s="17" t="n">
        <f aca="false">H36/3*0.5+J36*0.5</f>
        <v>77.7</v>
      </c>
      <c r="L36" s="18" t="s">
        <v>18</v>
      </c>
      <c r="M36" s="12"/>
    </row>
    <row r="37" s="19" customFormat="true" ht="31" hidden="false" customHeight="true" outlineLevel="0" collapsed="false">
      <c r="A37" s="12" t="n">
        <v>35</v>
      </c>
      <c r="B37" s="13" t="s">
        <v>14</v>
      </c>
      <c r="C37" s="14" t="s">
        <v>70</v>
      </c>
      <c r="D37" s="14" t="s">
        <v>68</v>
      </c>
      <c r="E37" s="15" t="s">
        <v>69</v>
      </c>
      <c r="F37" s="16" t="n">
        <v>105.5</v>
      </c>
      <c r="G37" s="16" t="n">
        <v>106.5</v>
      </c>
      <c r="H37" s="12" t="n">
        <v>212</v>
      </c>
      <c r="I37" s="12"/>
      <c r="J37" s="12" t="n">
        <v>78.4</v>
      </c>
      <c r="K37" s="17" t="n">
        <f aca="false">H37/3*0.5+J37*0.5</f>
        <v>74.5333333333333</v>
      </c>
      <c r="L37" s="18" t="s">
        <v>20</v>
      </c>
      <c r="M37" s="12"/>
    </row>
    <row r="38" s="19" customFormat="true" ht="31" hidden="false" customHeight="true" outlineLevel="0" collapsed="false">
      <c r="A38" s="12" t="n">
        <v>36</v>
      </c>
      <c r="B38" s="13" t="s">
        <v>14</v>
      </c>
      <c r="C38" s="14" t="s">
        <v>71</v>
      </c>
      <c r="D38" s="14" t="s">
        <v>68</v>
      </c>
      <c r="E38" s="15" t="s">
        <v>69</v>
      </c>
      <c r="F38" s="16" t="n">
        <v>110</v>
      </c>
      <c r="G38" s="16" t="n">
        <v>98.5</v>
      </c>
      <c r="H38" s="12" t="n">
        <v>208.5</v>
      </c>
      <c r="I38" s="12"/>
      <c r="J38" s="12" t="n">
        <v>74.6</v>
      </c>
      <c r="K38" s="17" t="n">
        <f aca="false">H38/3*0.5+J38*0.5</f>
        <v>72.05</v>
      </c>
      <c r="L38" s="18" t="s">
        <v>20</v>
      </c>
      <c r="M38" s="12"/>
    </row>
    <row r="39" s="19" customFormat="true" ht="31" hidden="false" customHeight="true" outlineLevel="0" collapsed="false">
      <c r="A39" s="12" t="n">
        <v>37</v>
      </c>
      <c r="B39" s="13" t="s">
        <v>14</v>
      </c>
      <c r="C39" s="14" t="s">
        <v>72</v>
      </c>
      <c r="D39" s="14" t="s">
        <v>73</v>
      </c>
      <c r="E39" s="15" t="s">
        <v>74</v>
      </c>
      <c r="F39" s="16" t="n">
        <v>86</v>
      </c>
      <c r="G39" s="16" t="n">
        <v>105</v>
      </c>
      <c r="H39" s="12" t="n">
        <v>191</v>
      </c>
      <c r="I39" s="12"/>
      <c r="J39" s="12" t="n">
        <v>83.2</v>
      </c>
      <c r="K39" s="17" t="n">
        <f aca="false">H39/3*0.5+J39*0.5</f>
        <v>73.4333333333333</v>
      </c>
      <c r="L39" s="18" t="s">
        <v>18</v>
      </c>
      <c r="M39" s="12"/>
    </row>
    <row r="40" s="19" customFormat="true" ht="31" hidden="false" customHeight="true" outlineLevel="0" collapsed="false">
      <c r="A40" s="12" t="n">
        <v>38</v>
      </c>
      <c r="B40" s="13" t="s">
        <v>14</v>
      </c>
      <c r="C40" s="14" t="s">
        <v>75</v>
      </c>
      <c r="D40" s="14" t="s">
        <v>73</v>
      </c>
      <c r="E40" s="15" t="s">
        <v>74</v>
      </c>
      <c r="F40" s="16" t="n">
        <v>95</v>
      </c>
      <c r="G40" s="16" t="n">
        <v>96.5</v>
      </c>
      <c r="H40" s="12" t="n">
        <v>191.5</v>
      </c>
      <c r="I40" s="12"/>
      <c r="J40" s="12" t="n">
        <v>77.2</v>
      </c>
      <c r="K40" s="17" t="n">
        <f aca="false">H40/3*0.5+J40*0.5</f>
        <v>70.5166666666667</v>
      </c>
      <c r="L40" s="18" t="s">
        <v>20</v>
      </c>
      <c r="M40" s="12"/>
    </row>
    <row r="41" s="19" customFormat="true" ht="31" hidden="false" customHeight="true" outlineLevel="0" collapsed="false">
      <c r="A41" s="12" t="n">
        <v>39</v>
      </c>
      <c r="B41" s="13" t="s">
        <v>14</v>
      </c>
      <c r="C41" s="14" t="s">
        <v>76</v>
      </c>
      <c r="D41" s="14" t="s">
        <v>73</v>
      </c>
      <c r="E41" s="15" t="s">
        <v>74</v>
      </c>
      <c r="F41" s="16" t="n">
        <v>76.5</v>
      </c>
      <c r="G41" s="16" t="n">
        <v>108</v>
      </c>
      <c r="H41" s="12" t="n">
        <v>184.5</v>
      </c>
      <c r="I41" s="12"/>
      <c r="J41" s="12" t="n">
        <v>71</v>
      </c>
      <c r="K41" s="17" t="n">
        <f aca="false">H41/3*0.5+J41*0.5</f>
        <v>66.25</v>
      </c>
      <c r="L41" s="18" t="s">
        <v>20</v>
      </c>
      <c r="M41" s="12"/>
    </row>
    <row r="42" s="19" customFormat="true" ht="31" hidden="false" customHeight="true" outlineLevel="0" collapsed="false">
      <c r="A42" s="12" t="n">
        <v>40</v>
      </c>
      <c r="B42" s="13" t="s">
        <v>14</v>
      </c>
      <c r="C42" s="14" t="s">
        <v>77</v>
      </c>
      <c r="D42" s="14" t="s">
        <v>78</v>
      </c>
      <c r="E42" s="15" t="s">
        <v>79</v>
      </c>
      <c r="F42" s="16" t="n">
        <v>114.5</v>
      </c>
      <c r="G42" s="16" t="n">
        <v>101.5</v>
      </c>
      <c r="H42" s="12" t="n">
        <v>216</v>
      </c>
      <c r="I42" s="12"/>
      <c r="J42" s="12" t="n">
        <v>79.3</v>
      </c>
      <c r="K42" s="17" t="n">
        <f aca="false">H42/3*0.5+J42*0.5</f>
        <v>75.65</v>
      </c>
      <c r="L42" s="18" t="s">
        <v>18</v>
      </c>
      <c r="M42" s="12"/>
    </row>
    <row r="43" s="19" customFormat="true" ht="31" hidden="false" customHeight="true" outlineLevel="0" collapsed="false">
      <c r="A43" s="12" t="n">
        <v>41</v>
      </c>
      <c r="B43" s="13" t="s">
        <v>14</v>
      </c>
      <c r="C43" s="14" t="s">
        <v>80</v>
      </c>
      <c r="D43" s="14" t="s">
        <v>78</v>
      </c>
      <c r="E43" s="15" t="s">
        <v>79</v>
      </c>
      <c r="F43" s="16" t="n">
        <v>101</v>
      </c>
      <c r="G43" s="16" t="n">
        <v>99.5</v>
      </c>
      <c r="H43" s="12" t="n">
        <v>200.5</v>
      </c>
      <c r="I43" s="12"/>
      <c r="J43" s="12" t="n">
        <v>81.9</v>
      </c>
      <c r="K43" s="17" t="n">
        <f aca="false">H43/3*0.5+J43*0.5</f>
        <v>74.3666666666667</v>
      </c>
      <c r="L43" s="18" t="s">
        <v>20</v>
      </c>
      <c r="M43" s="12"/>
    </row>
    <row r="44" s="19" customFormat="true" ht="31" hidden="false" customHeight="true" outlineLevel="0" collapsed="false">
      <c r="A44" s="12" t="n">
        <v>42</v>
      </c>
      <c r="B44" s="13" t="s">
        <v>14</v>
      </c>
      <c r="C44" s="14" t="s">
        <v>81</v>
      </c>
      <c r="D44" s="14" t="s">
        <v>78</v>
      </c>
      <c r="E44" s="15" t="s">
        <v>79</v>
      </c>
      <c r="F44" s="16" t="n">
        <v>100.5</v>
      </c>
      <c r="G44" s="16" t="n">
        <v>101.5</v>
      </c>
      <c r="H44" s="12" t="n">
        <v>202</v>
      </c>
      <c r="I44" s="12"/>
      <c r="J44" s="13" t="s">
        <v>30</v>
      </c>
      <c r="K44" s="13" t="s">
        <v>30</v>
      </c>
      <c r="L44" s="18" t="s">
        <v>20</v>
      </c>
      <c r="M44" s="12"/>
    </row>
    <row r="45" s="19" customFormat="true" ht="31" hidden="false" customHeight="true" outlineLevel="0" collapsed="false">
      <c r="A45" s="12" t="n">
        <v>43</v>
      </c>
      <c r="B45" s="13" t="s">
        <v>14</v>
      </c>
      <c r="C45" s="14" t="s">
        <v>82</v>
      </c>
      <c r="D45" s="14" t="s">
        <v>83</v>
      </c>
      <c r="E45" s="15" t="s">
        <v>84</v>
      </c>
      <c r="F45" s="16" t="n">
        <v>116</v>
      </c>
      <c r="G45" s="16" t="n">
        <v>97</v>
      </c>
      <c r="H45" s="12" t="n">
        <v>213</v>
      </c>
      <c r="I45" s="12"/>
      <c r="J45" s="12" t="n">
        <v>85.5</v>
      </c>
      <c r="K45" s="17" t="n">
        <f aca="false">H45/3*0.5+J45*0.5</f>
        <v>78.25</v>
      </c>
      <c r="L45" s="18" t="s">
        <v>18</v>
      </c>
      <c r="M45" s="12"/>
    </row>
    <row r="46" s="19" customFormat="true" ht="31" hidden="false" customHeight="true" outlineLevel="0" collapsed="false">
      <c r="A46" s="12" t="n">
        <v>44</v>
      </c>
      <c r="B46" s="13" t="s">
        <v>14</v>
      </c>
      <c r="C46" s="14" t="s">
        <v>85</v>
      </c>
      <c r="D46" s="14" t="s">
        <v>83</v>
      </c>
      <c r="E46" s="15" t="s">
        <v>84</v>
      </c>
      <c r="F46" s="16" t="n">
        <v>97.5</v>
      </c>
      <c r="G46" s="16" t="n">
        <v>109</v>
      </c>
      <c r="H46" s="12" t="n">
        <v>206.5</v>
      </c>
      <c r="I46" s="12"/>
      <c r="J46" s="12" t="n">
        <v>80.1</v>
      </c>
      <c r="K46" s="17" t="n">
        <f aca="false">H46/3*0.5+J46*0.5</f>
        <v>74.4666666666667</v>
      </c>
      <c r="L46" s="18" t="s">
        <v>20</v>
      </c>
      <c r="M46" s="12"/>
    </row>
    <row r="47" s="19" customFormat="true" ht="31" hidden="false" customHeight="true" outlineLevel="0" collapsed="false">
      <c r="A47" s="12" t="n">
        <v>45</v>
      </c>
      <c r="B47" s="13" t="s">
        <v>14</v>
      </c>
      <c r="C47" s="14" t="s">
        <v>86</v>
      </c>
      <c r="D47" s="14" t="s">
        <v>83</v>
      </c>
      <c r="E47" s="15" t="s">
        <v>84</v>
      </c>
      <c r="F47" s="16" t="n">
        <v>102.5</v>
      </c>
      <c r="G47" s="16" t="n">
        <v>93.5</v>
      </c>
      <c r="H47" s="12" t="n">
        <v>196</v>
      </c>
      <c r="I47" s="12"/>
      <c r="J47" s="12" t="n">
        <v>80.5</v>
      </c>
      <c r="K47" s="17" t="n">
        <f aca="false">H47/3*0.5+J47*0.5</f>
        <v>72.9166666666667</v>
      </c>
      <c r="L47" s="18" t="s">
        <v>20</v>
      </c>
      <c r="M47" s="12"/>
    </row>
    <row r="48" s="19" customFormat="true" ht="40" hidden="false" customHeight="true" outlineLevel="0" collapsed="false">
      <c r="A48" s="12" t="n">
        <v>46</v>
      </c>
      <c r="B48" s="13" t="s">
        <v>14</v>
      </c>
      <c r="C48" s="14" t="s">
        <v>87</v>
      </c>
      <c r="D48" s="14" t="s">
        <v>88</v>
      </c>
      <c r="E48" s="15" t="s">
        <v>89</v>
      </c>
      <c r="F48" s="16" t="n">
        <v>92</v>
      </c>
      <c r="G48" s="16" t="n">
        <v>98</v>
      </c>
      <c r="H48" s="12" t="n">
        <v>190</v>
      </c>
      <c r="I48" s="12"/>
      <c r="J48" s="12" t="n">
        <v>86.1</v>
      </c>
      <c r="K48" s="17" t="n">
        <f aca="false">H48/3*0.5+J48*0.5</f>
        <v>74.7166666666667</v>
      </c>
      <c r="L48" s="18" t="s">
        <v>18</v>
      </c>
      <c r="M48" s="12"/>
    </row>
    <row r="49" s="19" customFormat="true" ht="40" hidden="false" customHeight="true" outlineLevel="0" collapsed="false">
      <c r="A49" s="12" t="n">
        <v>47</v>
      </c>
      <c r="B49" s="13" t="s">
        <v>14</v>
      </c>
      <c r="C49" s="14" t="s">
        <v>90</v>
      </c>
      <c r="D49" s="14" t="s">
        <v>88</v>
      </c>
      <c r="E49" s="15" t="s">
        <v>89</v>
      </c>
      <c r="F49" s="16" t="n">
        <v>104</v>
      </c>
      <c r="G49" s="16" t="n">
        <v>96.5</v>
      </c>
      <c r="H49" s="12" t="n">
        <v>200.5</v>
      </c>
      <c r="I49" s="12"/>
      <c r="J49" s="12" t="n">
        <v>81.2</v>
      </c>
      <c r="K49" s="17" t="n">
        <f aca="false">H49/3*0.5+J49*0.5</f>
        <v>74.0166666666667</v>
      </c>
      <c r="L49" s="18" t="s">
        <v>20</v>
      </c>
      <c r="M49" s="12"/>
    </row>
    <row r="50" s="19" customFormat="true" ht="40" hidden="false" customHeight="true" outlineLevel="0" collapsed="false">
      <c r="A50" s="12" t="n">
        <v>48</v>
      </c>
      <c r="B50" s="13" t="s">
        <v>14</v>
      </c>
      <c r="C50" s="14" t="s">
        <v>91</v>
      </c>
      <c r="D50" s="14" t="s">
        <v>88</v>
      </c>
      <c r="E50" s="15" t="s">
        <v>89</v>
      </c>
      <c r="F50" s="16" t="n">
        <v>95.5</v>
      </c>
      <c r="G50" s="16" t="n">
        <v>102.5</v>
      </c>
      <c r="H50" s="12" t="n">
        <v>198</v>
      </c>
      <c r="I50" s="12"/>
      <c r="J50" s="12" t="n">
        <v>79.4</v>
      </c>
      <c r="K50" s="17" t="n">
        <f aca="false">H50/3*0.5+J50*0.5</f>
        <v>72.7</v>
      </c>
      <c r="L50" s="18" t="s">
        <v>20</v>
      </c>
      <c r="M50" s="12"/>
    </row>
    <row r="51" s="19" customFormat="true" ht="50" hidden="false" customHeight="true" outlineLevel="0" collapsed="false">
      <c r="A51" s="12" t="n">
        <v>49</v>
      </c>
      <c r="B51" s="13" t="s">
        <v>14</v>
      </c>
      <c r="C51" s="14" t="s">
        <v>92</v>
      </c>
      <c r="D51" s="14" t="s">
        <v>93</v>
      </c>
      <c r="E51" s="15" t="s">
        <v>94</v>
      </c>
      <c r="F51" s="16" t="n">
        <v>97</v>
      </c>
      <c r="G51" s="16" t="n">
        <v>96.5</v>
      </c>
      <c r="H51" s="12" t="n">
        <v>193.5</v>
      </c>
      <c r="I51" s="12"/>
      <c r="J51" s="12" t="n">
        <v>80.8</v>
      </c>
      <c r="K51" s="17" t="n">
        <f aca="false">H51/3*0.5+J51*0.5</f>
        <v>72.65</v>
      </c>
      <c r="L51" s="18" t="s">
        <v>18</v>
      </c>
      <c r="M51" s="12"/>
    </row>
    <row r="52" s="19" customFormat="true" ht="50" hidden="false" customHeight="true" outlineLevel="0" collapsed="false">
      <c r="A52" s="12" t="n">
        <v>50</v>
      </c>
      <c r="B52" s="13" t="s">
        <v>14</v>
      </c>
      <c r="C52" s="14" t="s">
        <v>95</v>
      </c>
      <c r="D52" s="14" t="s">
        <v>93</v>
      </c>
      <c r="E52" s="15" t="s">
        <v>94</v>
      </c>
      <c r="F52" s="16" t="n">
        <v>84</v>
      </c>
      <c r="G52" s="16" t="n">
        <v>104</v>
      </c>
      <c r="H52" s="12" t="n">
        <v>188</v>
      </c>
      <c r="I52" s="12"/>
      <c r="J52" s="12" t="n">
        <v>82.2</v>
      </c>
      <c r="K52" s="17" t="n">
        <f aca="false">H52/3*0.5+J52*0.5</f>
        <v>72.4333333333333</v>
      </c>
      <c r="L52" s="18" t="s">
        <v>20</v>
      </c>
      <c r="M52" s="12"/>
    </row>
    <row r="53" s="19" customFormat="true" ht="50" hidden="false" customHeight="true" outlineLevel="0" collapsed="false">
      <c r="A53" s="12" t="n">
        <v>51</v>
      </c>
      <c r="B53" s="13" t="s">
        <v>14</v>
      </c>
      <c r="C53" s="14" t="s">
        <v>96</v>
      </c>
      <c r="D53" s="14" t="s">
        <v>93</v>
      </c>
      <c r="E53" s="15" t="s">
        <v>94</v>
      </c>
      <c r="F53" s="16" t="n">
        <v>91.5</v>
      </c>
      <c r="G53" s="16" t="n">
        <v>83.5</v>
      </c>
      <c r="H53" s="12" t="n">
        <v>175</v>
      </c>
      <c r="I53" s="12"/>
      <c r="J53" s="13" t="s">
        <v>30</v>
      </c>
      <c r="K53" s="13" t="s">
        <v>30</v>
      </c>
      <c r="L53" s="18" t="s">
        <v>20</v>
      </c>
      <c r="M53" s="12"/>
    </row>
    <row r="54" s="19" customFormat="true" ht="50" hidden="false" customHeight="true" outlineLevel="0" collapsed="false">
      <c r="A54" s="12" t="n">
        <v>52</v>
      </c>
      <c r="B54" s="13" t="s">
        <v>14</v>
      </c>
      <c r="C54" s="14" t="s">
        <v>97</v>
      </c>
      <c r="D54" s="14" t="s">
        <v>98</v>
      </c>
      <c r="E54" s="15" t="s">
        <v>99</v>
      </c>
      <c r="F54" s="16" t="n">
        <v>109</v>
      </c>
      <c r="G54" s="16" t="n">
        <v>110.5</v>
      </c>
      <c r="H54" s="12" t="n">
        <v>219.5</v>
      </c>
      <c r="I54" s="12"/>
      <c r="J54" s="12" t="n">
        <v>80.7</v>
      </c>
      <c r="K54" s="17" t="n">
        <f aca="false">H54/3*0.5+J54*0.5</f>
        <v>76.9333333333333</v>
      </c>
      <c r="L54" s="18" t="s">
        <v>18</v>
      </c>
      <c r="M54" s="12"/>
    </row>
    <row r="55" s="19" customFormat="true" ht="50" hidden="false" customHeight="true" outlineLevel="0" collapsed="false">
      <c r="A55" s="12" t="n">
        <v>53</v>
      </c>
      <c r="B55" s="13" t="s">
        <v>14</v>
      </c>
      <c r="C55" s="14" t="s">
        <v>100</v>
      </c>
      <c r="D55" s="14" t="s">
        <v>98</v>
      </c>
      <c r="E55" s="15" t="s">
        <v>99</v>
      </c>
      <c r="F55" s="16" t="n">
        <v>96.5</v>
      </c>
      <c r="G55" s="16" t="n">
        <v>107.5</v>
      </c>
      <c r="H55" s="12" t="n">
        <v>204</v>
      </c>
      <c r="I55" s="12"/>
      <c r="J55" s="12" t="n">
        <v>82.3</v>
      </c>
      <c r="K55" s="17" t="n">
        <f aca="false">H55/3*0.5+J55*0.5</f>
        <v>75.15</v>
      </c>
      <c r="L55" s="18" t="s">
        <v>20</v>
      </c>
      <c r="M55" s="12"/>
    </row>
    <row r="56" s="19" customFormat="true" ht="31" hidden="false" customHeight="true" outlineLevel="0" collapsed="false">
      <c r="A56" s="12" t="n">
        <v>54</v>
      </c>
      <c r="B56" s="13" t="s">
        <v>14</v>
      </c>
      <c r="C56" s="14" t="s">
        <v>101</v>
      </c>
      <c r="D56" s="14" t="s">
        <v>98</v>
      </c>
      <c r="E56" s="15" t="s">
        <v>99</v>
      </c>
      <c r="F56" s="16" t="n">
        <v>107</v>
      </c>
      <c r="G56" s="16" t="n">
        <v>105</v>
      </c>
      <c r="H56" s="12" t="n">
        <v>212</v>
      </c>
      <c r="I56" s="12"/>
      <c r="J56" s="12" t="n">
        <v>78.9</v>
      </c>
      <c r="K56" s="17" t="n">
        <f aca="false">H56/3*0.5+J56*0.5</f>
        <v>74.7833333333333</v>
      </c>
      <c r="L56" s="18" t="s">
        <v>20</v>
      </c>
      <c r="M56" s="12"/>
    </row>
    <row r="57" s="19" customFormat="true" ht="31" hidden="false" customHeight="true" outlineLevel="0" collapsed="false">
      <c r="A57" s="12" t="n">
        <v>55</v>
      </c>
      <c r="B57" s="13" t="s">
        <v>14</v>
      </c>
      <c r="C57" s="14" t="s">
        <v>102</v>
      </c>
      <c r="D57" s="14" t="s">
        <v>103</v>
      </c>
      <c r="E57" s="15" t="s">
        <v>104</v>
      </c>
      <c r="F57" s="16" t="n">
        <v>100.5</v>
      </c>
      <c r="G57" s="16" t="n">
        <v>100</v>
      </c>
      <c r="H57" s="12" t="n">
        <v>200.5</v>
      </c>
      <c r="I57" s="12"/>
      <c r="J57" s="12" t="n">
        <v>79.4</v>
      </c>
      <c r="K57" s="17" t="n">
        <f aca="false">H57/3*0.5+J57*0.5</f>
        <v>73.1166666666667</v>
      </c>
      <c r="L57" s="18" t="s">
        <v>18</v>
      </c>
      <c r="M57" s="12"/>
    </row>
    <row r="58" s="19" customFormat="true" ht="31" hidden="false" customHeight="true" outlineLevel="0" collapsed="false">
      <c r="A58" s="12" t="n">
        <v>56</v>
      </c>
      <c r="B58" s="13" t="s">
        <v>14</v>
      </c>
      <c r="C58" s="14" t="s">
        <v>105</v>
      </c>
      <c r="D58" s="14" t="s">
        <v>103</v>
      </c>
      <c r="E58" s="15" t="s">
        <v>104</v>
      </c>
      <c r="F58" s="16" t="n">
        <v>80</v>
      </c>
      <c r="G58" s="16" t="n">
        <v>98</v>
      </c>
      <c r="H58" s="12" t="n">
        <v>178</v>
      </c>
      <c r="I58" s="12"/>
      <c r="J58" s="12" t="n">
        <v>76.4</v>
      </c>
      <c r="K58" s="17" t="n">
        <f aca="false">H58/3*0.5+J58*0.5</f>
        <v>67.8666666666667</v>
      </c>
      <c r="L58" s="18" t="s">
        <v>20</v>
      </c>
      <c r="M58" s="12"/>
    </row>
    <row r="59" s="19" customFormat="true" ht="31" hidden="false" customHeight="true" outlineLevel="0" collapsed="false">
      <c r="A59" s="12" t="n">
        <v>57</v>
      </c>
      <c r="B59" s="13" t="s">
        <v>14</v>
      </c>
      <c r="C59" s="14" t="s">
        <v>106</v>
      </c>
      <c r="D59" s="14" t="s">
        <v>103</v>
      </c>
      <c r="E59" s="15" t="s">
        <v>104</v>
      </c>
      <c r="F59" s="16" t="n">
        <v>93</v>
      </c>
      <c r="G59" s="16" t="n">
        <v>78</v>
      </c>
      <c r="H59" s="12" t="n">
        <v>171</v>
      </c>
      <c r="I59" s="12"/>
      <c r="J59" s="13" t="s">
        <v>30</v>
      </c>
      <c r="K59" s="13" t="s">
        <v>30</v>
      </c>
      <c r="L59" s="18" t="s">
        <v>20</v>
      </c>
      <c r="M59" s="12"/>
    </row>
    <row r="60" s="19" customFormat="true" ht="40" hidden="false" customHeight="true" outlineLevel="0" collapsed="false">
      <c r="A60" s="12" t="n">
        <v>58</v>
      </c>
      <c r="B60" s="13" t="s">
        <v>14</v>
      </c>
      <c r="C60" s="14" t="s">
        <v>107</v>
      </c>
      <c r="D60" s="14" t="s">
        <v>108</v>
      </c>
      <c r="E60" s="15" t="s">
        <v>109</v>
      </c>
      <c r="F60" s="16" t="n">
        <v>109.5</v>
      </c>
      <c r="G60" s="16" t="n">
        <v>112.5</v>
      </c>
      <c r="H60" s="12" t="n">
        <v>222</v>
      </c>
      <c r="I60" s="12"/>
      <c r="J60" s="12" t="n">
        <v>82.8</v>
      </c>
      <c r="K60" s="17" t="n">
        <f aca="false">H60/3*0.5+J60*0.5</f>
        <v>78.4</v>
      </c>
      <c r="L60" s="18" t="s">
        <v>18</v>
      </c>
      <c r="M60" s="12"/>
    </row>
    <row r="61" s="19" customFormat="true" ht="40" hidden="false" customHeight="true" outlineLevel="0" collapsed="false">
      <c r="A61" s="12" t="n">
        <v>59</v>
      </c>
      <c r="B61" s="13" t="s">
        <v>14</v>
      </c>
      <c r="C61" s="14" t="s">
        <v>110</v>
      </c>
      <c r="D61" s="14" t="s">
        <v>108</v>
      </c>
      <c r="E61" s="15" t="s">
        <v>109</v>
      </c>
      <c r="F61" s="16" t="n">
        <v>104</v>
      </c>
      <c r="G61" s="16" t="n">
        <v>117</v>
      </c>
      <c r="H61" s="12" t="n">
        <v>221</v>
      </c>
      <c r="I61" s="12"/>
      <c r="J61" s="12" t="n">
        <v>83</v>
      </c>
      <c r="K61" s="17" t="n">
        <f aca="false">H61/3*0.5+J61*0.5</f>
        <v>78.3333333333333</v>
      </c>
      <c r="L61" s="18" t="s">
        <v>20</v>
      </c>
      <c r="M61" s="12"/>
    </row>
    <row r="62" s="19" customFormat="true" ht="40" hidden="false" customHeight="true" outlineLevel="0" collapsed="false">
      <c r="A62" s="12" t="n">
        <v>60</v>
      </c>
      <c r="B62" s="13" t="s">
        <v>14</v>
      </c>
      <c r="C62" s="14" t="s">
        <v>111</v>
      </c>
      <c r="D62" s="14" t="s">
        <v>108</v>
      </c>
      <c r="E62" s="15" t="s">
        <v>109</v>
      </c>
      <c r="F62" s="16" t="n">
        <v>114</v>
      </c>
      <c r="G62" s="16" t="n">
        <v>107.5</v>
      </c>
      <c r="H62" s="12" t="n">
        <v>221.5</v>
      </c>
      <c r="I62" s="12"/>
      <c r="J62" s="12" t="n">
        <v>79.6</v>
      </c>
      <c r="K62" s="17" t="n">
        <f aca="false">H62/3*0.5+J62*0.5</f>
        <v>76.7166666666667</v>
      </c>
      <c r="L62" s="18" t="s">
        <v>20</v>
      </c>
      <c r="M62" s="12"/>
    </row>
    <row r="63" s="19" customFormat="true" ht="31" hidden="false" customHeight="true" outlineLevel="0" collapsed="false">
      <c r="A63" s="12" t="n">
        <v>61</v>
      </c>
      <c r="B63" s="13" t="s">
        <v>14</v>
      </c>
      <c r="C63" s="14" t="s">
        <v>112</v>
      </c>
      <c r="D63" s="14" t="s">
        <v>113</v>
      </c>
      <c r="E63" s="15" t="s">
        <v>114</v>
      </c>
      <c r="F63" s="16" t="n">
        <v>92.5</v>
      </c>
      <c r="G63" s="16" t="n">
        <v>112</v>
      </c>
      <c r="H63" s="12" t="n">
        <v>204.5</v>
      </c>
      <c r="I63" s="12"/>
      <c r="J63" s="12" t="n">
        <v>78.2</v>
      </c>
      <c r="K63" s="17" t="n">
        <f aca="false">H63/3*0.5+J63*0.5</f>
        <v>73.1833333333333</v>
      </c>
      <c r="L63" s="18" t="s">
        <v>18</v>
      </c>
      <c r="M63" s="12"/>
    </row>
    <row r="64" s="19" customFormat="true" ht="31" hidden="false" customHeight="true" outlineLevel="0" collapsed="false">
      <c r="A64" s="12" t="n">
        <v>62</v>
      </c>
      <c r="B64" s="13" t="s">
        <v>14</v>
      </c>
      <c r="C64" s="14" t="s">
        <v>115</v>
      </c>
      <c r="D64" s="14" t="s">
        <v>113</v>
      </c>
      <c r="E64" s="15" t="s">
        <v>114</v>
      </c>
      <c r="F64" s="16" t="n">
        <v>100</v>
      </c>
      <c r="G64" s="16" t="n">
        <v>99.5</v>
      </c>
      <c r="H64" s="12" t="n">
        <v>199.5</v>
      </c>
      <c r="I64" s="12"/>
      <c r="J64" s="12" t="n">
        <v>78.6</v>
      </c>
      <c r="K64" s="17" t="n">
        <f aca="false">H64/3*0.5+J64*0.5</f>
        <v>72.55</v>
      </c>
      <c r="L64" s="18" t="s">
        <v>20</v>
      </c>
      <c r="M64" s="12"/>
    </row>
    <row r="65" s="19" customFormat="true" ht="31" hidden="false" customHeight="true" outlineLevel="0" collapsed="false">
      <c r="A65" s="12" t="n">
        <v>63</v>
      </c>
      <c r="B65" s="13" t="s">
        <v>14</v>
      </c>
      <c r="C65" s="14" t="s">
        <v>116</v>
      </c>
      <c r="D65" s="14" t="s">
        <v>113</v>
      </c>
      <c r="E65" s="15" t="s">
        <v>114</v>
      </c>
      <c r="F65" s="16" t="n">
        <v>67</v>
      </c>
      <c r="G65" s="16" t="n">
        <v>113</v>
      </c>
      <c r="H65" s="12" t="n">
        <v>180</v>
      </c>
      <c r="I65" s="12"/>
      <c r="J65" s="13" t="s">
        <v>30</v>
      </c>
      <c r="K65" s="13" t="s">
        <v>30</v>
      </c>
      <c r="L65" s="18" t="s">
        <v>20</v>
      </c>
      <c r="M65" s="12"/>
    </row>
    <row r="66" s="19" customFormat="true" ht="31" hidden="false" customHeight="true" outlineLevel="0" collapsed="false">
      <c r="A66" s="12" t="n">
        <v>64</v>
      </c>
      <c r="B66" s="13" t="s">
        <v>14</v>
      </c>
      <c r="C66" s="14" t="s">
        <v>117</v>
      </c>
      <c r="D66" s="14" t="s">
        <v>118</v>
      </c>
      <c r="E66" s="15" t="s">
        <v>119</v>
      </c>
      <c r="F66" s="16" t="n">
        <v>105.5</v>
      </c>
      <c r="G66" s="16" t="n">
        <v>119.5</v>
      </c>
      <c r="H66" s="12" t="n">
        <v>225</v>
      </c>
      <c r="I66" s="12"/>
      <c r="J66" s="12" t="n">
        <v>77.8</v>
      </c>
      <c r="K66" s="17" t="n">
        <f aca="false">H66/3*0.5+J66*0.5</f>
        <v>76.4</v>
      </c>
      <c r="L66" s="18" t="s">
        <v>18</v>
      </c>
      <c r="M66" s="12"/>
    </row>
    <row r="67" s="19" customFormat="true" ht="31" hidden="false" customHeight="true" outlineLevel="0" collapsed="false">
      <c r="A67" s="12" t="n">
        <v>65</v>
      </c>
      <c r="B67" s="13" t="s">
        <v>14</v>
      </c>
      <c r="C67" s="14" t="s">
        <v>120</v>
      </c>
      <c r="D67" s="14" t="s">
        <v>118</v>
      </c>
      <c r="E67" s="15" t="s">
        <v>119</v>
      </c>
      <c r="F67" s="16" t="n">
        <v>87</v>
      </c>
      <c r="G67" s="16" t="n">
        <v>113.5</v>
      </c>
      <c r="H67" s="12" t="n">
        <v>200.5</v>
      </c>
      <c r="I67" s="12"/>
      <c r="J67" s="12" t="n">
        <v>79</v>
      </c>
      <c r="K67" s="17" t="n">
        <f aca="false">H67/3*0.5+J67*0.5</f>
        <v>72.9166666666667</v>
      </c>
      <c r="L67" s="18" t="s">
        <v>20</v>
      </c>
      <c r="M67" s="12"/>
    </row>
    <row r="68" s="19" customFormat="true" ht="31" hidden="false" customHeight="true" outlineLevel="0" collapsed="false">
      <c r="A68" s="12" t="n">
        <v>66</v>
      </c>
      <c r="B68" s="13" t="s">
        <v>14</v>
      </c>
      <c r="C68" s="14" t="s">
        <v>121</v>
      </c>
      <c r="D68" s="14" t="s">
        <v>118</v>
      </c>
      <c r="E68" s="15" t="s">
        <v>119</v>
      </c>
      <c r="F68" s="16" t="n">
        <v>102.5</v>
      </c>
      <c r="G68" s="16" t="n">
        <v>109.5</v>
      </c>
      <c r="H68" s="12" t="n">
        <v>212</v>
      </c>
      <c r="I68" s="12"/>
      <c r="J68" s="12" t="n">
        <v>74.2</v>
      </c>
      <c r="K68" s="17" t="n">
        <f aca="false">H68/3*0.5+J68*0.5</f>
        <v>72.4333333333333</v>
      </c>
      <c r="L68" s="18" t="s">
        <v>20</v>
      </c>
      <c r="M68" s="12"/>
    </row>
    <row r="69" s="19" customFormat="true" ht="31" hidden="false" customHeight="true" outlineLevel="0" collapsed="false">
      <c r="A69" s="12" t="n">
        <v>67</v>
      </c>
      <c r="B69" s="13" t="s">
        <v>14</v>
      </c>
      <c r="C69" s="14" t="s">
        <v>122</v>
      </c>
      <c r="D69" s="14" t="s">
        <v>123</v>
      </c>
      <c r="E69" s="15" t="s">
        <v>124</v>
      </c>
      <c r="F69" s="16" t="n">
        <v>100</v>
      </c>
      <c r="G69" s="16" t="n">
        <v>100.5</v>
      </c>
      <c r="H69" s="12" t="n">
        <v>200.5</v>
      </c>
      <c r="I69" s="12"/>
      <c r="J69" s="12" t="n">
        <v>76</v>
      </c>
      <c r="K69" s="17" t="n">
        <f aca="false">H69/3*0.5+J69*0.5</f>
        <v>71.4166666666667</v>
      </c>
      <c r="L69" s="18" t="s">
        <v>18</v>
      </c>
      <c r="M69" s="12"/>
    </row>
    <row r="70" s="19" customFormat="true" ht="31" hidden="false" customHeight="true" outlineLevel="0" collapsed="false">
      <c r="A70" s="12" t="n">
        <v>68</v>
      </c>
      <c r="B70" s="13" t="s">
        <v>14</v>
      </c>
      <c r="C70" s="14" t="s">
        <v>125</v>
      </c>
      <c r="D70" s="14" t="s">
        <v>123</v>
      </c>
      <c r="E70" s="15" t="s">
        <v>124</v>
      </c>
      <c r="F70" s="16" t="n">
        <v>96.5</v>
      </c>
      <c r="G70" s="16" t="n">
        <v>88</v>
      </c>
      <c r="H70" s="12" t="n">
        <v>184.5</v>
      </c>
      <c r="I70" s="12"/>
      <c r="J70" s="12" t="n">
        <v>74.4</v>
      </c>
      <c r="K70" s="17" t="n">
        <f aca="false">H70/3*0.5+J70*0.5</f>
        <v>67.95</v>
      </c>
      <c r="L70" s="18" t="s">
        <v>20</v>
      </c>
      <c r="M70" s="12"/>
    </row>
    <row r="71" s="19" customFormat="true" ht="31" hidden="false" customHeight="true" outlineLevel="0" collapsed="false">
      <c r="A71" s="12" t="n">
        <v>69</v>
      </c>
      <c r="B71" s="13" t="s">
        <v>14</v>
      </c>
      <c r="C71" s="14" t="s">
        <v>126</v>
      </c>
      <c r="D71" s="14" t="s">
        <v>123</v>
      </c>
      <c r="E71" s="15" t="s">
        <v>124</v>
      </c>
      <c r="F71" s="16" t="n">
        <v>81.5</v>
      </c>
      <c r="G71" s="16" t="n">
        <v>105</v>
      </c>
      <c r="H71" s="12" t="n">
        <v>186.5</v>
      </c>
      <c r="I71" s="12"/>
      <c r="J71" s="13" t="s">
        <v>30</v>
      </c>
      <c r="K71" s="13" t="s">
        <v>30</v>
      </c>
      <c r="L71" s="18" t="s">
        <v>20</v>
      </c>
      <c r="M71" s="12"/>
    </row>
    <row r="72" s="19" customFormat="true" ht="31" hidden="false" customHeight="true" outlineLevel="0" collapsed="false">
      <c r="A72" s="12" t="n">
        <v>70</v>
      </c>
      <c r="B72" s="13" t="s">
        <v>14</v>
      </c>
      <c r="C72" s="14" t="s">
        <v>127</v>
      </c>
      <c r="D72" s="14" t="s">
        <v>128</v>
      </c>
      <c r="E72" s="15" t="s">
        <v>129</v>
      </c>
      <c r="F72" s="16" t="n">
        <v>106.5</v>
      </c>
      <c r="G72" s="16" t="n">
        <v>102</v>
      </c>
      <c r="H72" s="12" t="n">
        <v>208.5</v>
      </c>
      <c r="I72" s="12"/>
      <c r="J72" s="12" t="n">
        <v>81.5</v>
      </c>
      <c r="K72" s="17" t="n">
        <f aca="false">H72/3*0.5+J72*0.5</f>
        <v>75.5</v>
      </c>
      <c r="L72" s="18" t="s">
        <v>18</v>
      </c>
      <c r="M72" s="12"/>
    </row>
    <row r="73" s="19" customFormat="true" ht="31" hidden="false" customHeight="true" outlineLevel="0" collapsed="false">
      <c r="A73" s="12" t="n">
        <v>71</v>
      </c>
      <c r="B73" s="13" t="s">
        <v>14</v>
      </c>
      <c r="C73" s="14" t="s">
        <v>130</v>
      </c>
      <c r="D73" s="14" t="s">
        <v>128</v>
      </c>
      <c r="E73" s="15" t="s">
        <v>129</v>
      </c>
      <c r="F73" s="16" t="n">
        <v>85.5</v>
      </c>
      <c r="G73" s="16" t="n">
        <v>99</v>
      </c>
      <c r="H73" s="12" t="n">
        <v>184.5</v>
      </c>
      <c r="I73" s="12"/>
      <c r="J73" s="12" t="n">
        <v>80.7</v>
      </c>
      <c r="K73" s="17" t="n">
        <f aca="false">H73/3*0.5+J73*0.5</f>
        <v>71.1</v>
      </c>
      <c r="L73" s="18" t="s">
        <v>20</v>
      </c>
      <c r="M73" s="12"/>
    </row>
    <row r="74" s="19" customFormat="true" ht="31" hidden="false" customHeight="true" outlineLevel="0" collapsed="false">
      <c r="A74" s="12" t="n">
        <v>72</v>
      </c>
      <c r="B74" s="13" t="s">
        <v>14</v>
      </c>
      <c r="C74" s="14" t="s">
        <v>131</v>
      </c>
      <c r="D74" s="14" t="s">
        <v>128</v>
      </c>
      <c r="E74" s="15" t="s">
        <v>129</v>
      </c>
      <c r="F74" s="16" t="n">
        <v>92.5</v>
      </c>
      <c r="G74" s="16" t="n">
        <v>99</v>
      </c>
      <c r="H74" s="12" t="n">
        <v>191.5</v>
      </c>
      <c r="I74" s="12"/>
      <c r="J74" s="12" t="n">
        <v>74</v>
      </c>
      <c r="K74" s="17" t="n">
        <f aca="false">H74/3*0.5+J74*0.5</f>
        <v>68.9166666666667</v>
      </c>
      <c r="L74" s="18" t="s">
        <v>20</v>
      </c>
      <c r="M74" s="12"/>
    </row>
    <row r="75" s="19" customFormat="true" ht="212" hidden="false" customHeight="true" outlineLevel="0" collapsed="false">
      <c r="A75" s="12" t="n">
        <v>73</v>
      </c>
      <c r="B75" s="13" t="s">
        <v>14</v>
      </c>
      <c r="C75" s="14" t="s">
        <v>132</v>
      </c>
      <c r="D75" s="14" t="s">
        <v>133</v>
      </c>
      <c r="E75" s="15" t="s">
        <v>134</v>
      </c>
      <c r="F75" s="16" t="n">
        <v>108</v>
      </c>
      <c r="G75" s="16" t="n">
        <v>99.5</v>
      </c>
      <c r="H75" s="12" t="n">
        <v>207.5</v>
      </c>
      <c r="I75" s="12"/>
      <c r="J75" s="12" t="n">
        <v>81.1</v>
      </c>
      <c r="K75" s="17" t="n">
        <f aca="false">H75/3*0.5+J75*0.5</f>
        <v>75.1333333333333</v>
      </c>
      <c r="L75" s="18" t="s">
        <v>18</v>
      </c>
      <c r="M75" s="20" t="s">
        <v>135</v>
      </c>
    </row>
    <row r="76" s="19" customFormat="true" ht="31" hidden="false" customHeight="true" outlineLevel="0" collapsed="false">
      <c r="A76" s="12" t="n">
        <v>74</v>
      </c>
      <c r="B76" s="13" t="s">
        <v>14</v>
      </c>
      <c r="C76" s="14" t="s">
        <v>136</v>
      </c>
      <c r="D76" s="14" t="s">
        <v>133</v>
      </c>
      <c r="E76" s="15" t="s">
        <v>134</v>
      </c>
      <c r="F76" s="16" t="n">
        <v>103.5</v>
      </c>
      <c r="G76" s="16" t="n">
        <v>101</v>
      </c>
      <c r="H76" s="12" t="n">
        <v>204.5</v>
      </c>
      <c r="I76" s="12"/>
      <c r="J76" s="12" t="n">
        <v>82.1</v>
      </c>
      <c r="K76" s="17" t="n">
        <f aca="false">H76/3*0.5+J76*0.5</f>
        <v>75.1333333333333</v>
      </c>
      <c r="L76" s="18" t="s">
        <v>20</v>
      </c>
      <c r="M76" s="12"/>
    </row>
    <row r="77" s="19" customFormat="true" ht="31" hidden="false" customHeight="true" outlineLevel="0" collapsed="false">
      <c r="A77" s="12" t="n">
        <v>75</v>
      </c>
      <c r="B77" s="13" t="s">
        <v>14</v>
      </c>
      <c r="C77" s="14" t="s">
        <v>137</v>
      </c>
      <c r="D77" s="14" t="s">
        <v>133</v>
      </c>
      <c r="E77" s="15" t="s">
        <v>134</v>
      </c>
      <c r="F77" s="16" t="n">
        <v>99.5</v>
      </c>
      <c r="G77" s="16" t="n">
        <v>109.5</v>
      </c>
      <c r="H77" s="12" t="n">
        <v>209</v>
      </c>
      <c r="I77" s="12"/>
      <c r="J77" s="12" t="n">
        <v>78.5</v>
      </c>
      <c r="K77" s="17" t="n">
        <f aca="false">H77/3*0.5+J77*0.5</f>
        <v>74.0833333333333</v>
      </c>
      <c r="L77" s="18" t="s">
        <v>20</v>
      </c>
      <c r="M77" s="12"/>
    </row>
    <row r="78" s="19" customFormat="true" ht="31" hidden="false" customHeight="true" outlineLevel="0" collapsed="false">
      <c r="A78" s="12" t="n">
        <v>76</v>
      </c>
      <c r="B78" s="13" t="s">
        <v>14</v>
      </c>
      <c r="C78" s="14" t="s">
        <v>138</v>
      </c>
      <c r="D78" s="14" t="s">
        <v>139</v>
      </c>
      <c r="E78" s="15" t="s">
        <v>140</v>
      </c>
      <c r="F78" s="16" t="n">
        <v>85</v>
      </c>
      <c r="G78" s="16" t="n">
        <v>110.5</v>
      </c>
      <c r="H78" s="12" t="n">
        <v>195.5</v>
      </c>
      <c r="I78" s="12"/>
      <c r="J78" s="12" t="n">
        <v>81.4</v>
      </c>
      <c r="K78" s="17" t="n">
        <f aca="false">H78/3*0.5+J78*0.5</f>
        <v>73.2833333333333</v>
      </c>
      <c r="L78" s="18" t="s">
        <v>18</v>
      </c>
      <c r="M78" s="12"/>
    </row>
    <row r="79" s="19" customFormat="true" ht="31" hidden="false" customHeight="true" outlineLevel="0" collapsed="false">
      <c r="A79" s="12" t="n">
        <v>77</v>
      </c>
      <c r="B79" s="13" t="s">
        <v>14</v>
      </c>
      <c r="C79" s="14" t="s">
        <v>141</v>
      </c>
      <c r="D79" s="14" t="s">
        <v>139</v>
      </c>
      <c r="E79" s="15" t="s">
        <v>140</v>
      </c>
      <c r="F79" s="16" t="n">
        <v>90.5</v>
      </c>
      <c r="G79" s="16" t="n">
        <v>92.5</v>
      </c>
      <c r="H79" s="12" t="n">
        <v>183</v>
      </c>
      <c r="I79" s="12"/>
      <c r="J79" s="12" t="n">
        <v>81</v>
      </c>
      <c r="K79" s="17" t="n">
        <f aca="false">H79/3*0.5+J79*0.5</f>
        <v>71</v>
      </c>
      <c r="L79" s="18" t="s">
        <v>20</v>
      </c>
      <c r="M79" s="12"/>
    </row>
    <row r="80" s="19" customFormat="true" ht="31" hidden="false" customHeight="true" outlineLevel="0" collapsed="false">
      <c r="A80" s="12" t="n">
        <v>78</v>
      </c>
      <c r="B80" s="13" t="s">
        <v>14</v>
      </c>
      <c r="C80" s="14" t="s">
        <v>142</v>
      </c>
      <c r="D80" s="14" t="s">
        <v>139</v>
      </c>
      <c r="E80" s="15" t="s">
        <v>140</v>
      </c>
      <c r="F80" s="16" t="n">
        <v>91</v>
      </c>
      <c r="G80" s="16" t="n">
        <v>89.5</v>
      </c>
      <c r="H80" s="12" t="n">
        <v>180.5</v>
      </c>
      <c r="I80" s="12"/>
      <c r="J80" s="12" t="n">
        <v>72.6</v>
      </c>
      <c r="K80" s="17" t="n">
        <f aca="false">H80/3*0.5+J80*0.5</f>
        <v>66.3833333333333</v>
      </c>
      <c r="L80" s="18" t="s">
        <v>20</v>
      </c>
      <c r="M80" s="12"/>
    </row>
    <row r="81" s="19" customFormat="true" ht="31" hidden="false" customHeight="true" outlineLevel="0" collapsed="false">
      <c r="A81" s="12" t="n">
        <v>79</v>
      </c>
      <c r="B81" s="13" t="s">
        <v>14</v>
      </c>
      <c r="C81" s="14" t="s">
        <v>143</v>
      </c>
      <c r="D81" s="14" t="s">
        <v>144</v>
      </c>
      <c r="E81" s="15" t="s">
        <v>145</v>
      </c>
      <c r="F81" s="16" t="n">
        <v>87.5</v>
      </c>
      <c r="G81" s="16" t="n">
        <v>107.5</v>
      </c>
      <c r="H81" s="12" t="n">
        <v>195</v>
      </c>
      <c r="I81" s="12"/>
      <c r="J81" s="12" t="n">
        <v>80.2</v>
      </c>
      <c r="K81" s="17" t="n">
        <f aca="false">H81/3*0.5+J81*0.5</f>
        <v>72.6</v>
      </c>
      <c r="L81" s="18" t="s">
        <v>18</v>
      </c>
      <c r="M81" s="12"/>
    </row>
    <row r="82" s="19" customFormat="true" ht="31" hidden="false" customHeight="true" outlineLevel="0" collapsed="false">
      <c r="A82" s="12" t="n">
        <v>80</v>
      </c>
      <c r="B82" s="13" t="s">
        <v>14</v>
      </c>
      <c r="C82" s="14" t="s">
        <v>146</v>
      </c>
      <c r="D82" s="14" t="s">
        <v>144</v>
      </c>
      <c r="E82" s="15" t="s">
        <v>145</v>
      </c>
      <c r="F82" s="16" t="n">
        <v>92.5</v>
      </c>
      <c r="G82" s="16" t="n">
        <v>96.5</v>
      </c>
      <c r="H82" s="12" t="n">
        <v>189</v>
      </c>
      <c r="I82" s="12"/>
      <c r="J82" s="12" t="n">
        <v>79.8</v>
      </c>
      <c r="K82" s="17" t="n">
        <f aca="false">H82/3*0.5+J82*0.5</f>
        <v>71.4</v>
      </c>
      <c r="L82" s="18" t="s">
        <v>20</v>
      </c>
      <c r="M82" s="12"/>
    </row>
    <row r="83" s="19" customFormat="true" ht="31" hidden="false" customHeight="true" outlineLevel="0" collapsed="false">
      <c r="A83" s="12" t="n">
        <v>81</v>
      </c>
      <c r="B83" s="13" t="s">
        <v>14</v>
      </c>
      <c r="C83" s="14" t="s">
        <v>147</v>
      </c>
      <c r="D83" s="14" t="s">
        <v>144</v>
      </c>
      <c r="E83" s="15" t="s">
        <v>145</v>
      </c>
      <c r="F83" s="16" t="n">
        <v>91</v>
      </c>
      <c r="G83" s="16" t="n">
        <v>94</v>
      </c>
      <c r="H83" s="12" t="n">
        <v>185</v>
      </c>
      <c r="I83" s="12"/>
      <c r="J83" s="13" t="s">
        <v>30</v>
      </c>
      <c r="K83" s="13" t="s">
        <v>30</v>
      </c>
      <c r="L83" s="18" t="s">
        <v>20</v>
      </c>
      <c r="M83" s="12"/>
    </row>
    <row r="84" s="19" customFormat="true" ht="31" hidden="false" customHeight="true" outlineLevel="0" collapsed="false">
      <c r="A84" s="12" t="n">
        <v>82</v>
      </c>
      <c r="B84" s="13" t="s">
        <v>14</v>
      </c>
      <c r="C84" s="14" t="s">
        <v>148</v>
      </c>
      <c r="D84" s="14" t="s">
        <v>149</v>
      </c>
      <c r="E84" s="15" t="s">
        <v>150</v>
      </c>
      <c r="F84" s="16" t="n">
        <v>88.5</v>
      </c>
      <c r="G84" s="16" t="n">
        <v>82</v>
      </c>
      <c r="H84" s="12" t="n">
        <v>170.5</v>
      </c>
      <c r="I84" s="12"/>
      <c r="J84" s="12" t="n">
        <v>78.9</v>
      </c>
      <c r="K84" s="17" t="n">
        <f aca="false">H84/3*0.5+J84*0.5</f>
        <v>67.8666666666667</v>
      </c>
      <c r="L84" s="18" t="s">
        <v>18</v>
      </c>
      <c r="M84" s="12"/>
    </row>
    <row r="85" s="19" customFormat="true" ht="31" hidden="false" customHeight="true" outlineLevel="0" collapsed="false">
      <c r="A85" s="12" t="n">
        <v>83</v>
      </c>
      <c r="B85" s="13" t="s">
        <v>14</v>
      </c>
      <c r="C85" s="14" t="s">
        <v>151</v>
      </c>
      <c r="D85" s="14" t="s">
        <v>149</v>
      </c>
      <c r="E85" s="15" t="s">
        <v>150</v>
      </c>
      <c r="F85" s="16" t="n">
        <v>68</v>
      </c>
      <c r="G85" s="16" t="n">
        <v>90</v>
      </c>
      <c r="H85" s="12" t="n">
        <v>158</v>
      </c>
      <c r="I85" s="12"/>
      <c r="J85" s="13" t="s">
        <v>30</v>
      </c>
      <c r="K85" s="13" t="s">
        <v>30</v>
      </c>
      <c r="L85" s="18" t="s">
        <v>20</v>
      </c>
      <c r="M85" s="12"/>
    </row>
    <row r="86" s="19" customFormat="true" ht="31" hidden="false" customHeight="true" outlineLevel="0" collapsed="false">
      <c r="A86" s="12" t="n">
        <v>84</v>
      </c>
      <c r="B86" s="13" t="s">
        <v>14</v>
      </c>
      <c r="C86" s="14" t="s">
        <v>152</v>
      </c>
      <c r="D86" s="14" t="s">
        <v>149</v>
      </c>
      <c r="E86" s="15" t="s">
        <v>150</v>
      </c>
      <c r="F86" s="16" t="n">
        <v>84</v>
      </c>
      <c r="G86" s="16" t="n">
        <v>71</v>
      </c>
      <c r="H86" s="12" t="n">
        <v>155</v>
      </c>
      <c r="I86" s="12"/>
      <c r="J86" s="13" t="s">
        <v>30</v>
      </c>
      <c r="K86" s="13" t="s">
        <v>30</v>
      </c>
      <c r="L86" s="18" t="s">
        <v>20</v>
      </c>
      <c r="M86" s="12"/>
    </row>
    <row r="87" s="19" customFormat="true" ht="31" hidden="false" customHeight="true" outlineLevel="0" collapsed="false">
      <c r="A87" s="12" t="n">
        <v>85</v>
      </c>
      <c r="B87" s="13" t="s">
        <v>14</v>
      </c>
      <c r="C87" s="14" t="s">
        <v>153</v>
      </c>
      <c r="D87" s="14" t="s">
        <v>154</v>
      </c>
      <c r="E87" s="15" t="s">
        <v>155</v>
      </c>
      <c r="F87" s="16" t="n">
        <v>96</v>
      </c>
      <c r="G87" s="16" t="n">
        <v>100</v>
      </c>
      <c r="H87" s="12" t="n">
        <v>196</v>
      </c>
      <c r="I87" s="12"/>
      <c r="J87" s="12" t="n">
        <v>83.4</v>
      </c>
      <c r="K87" s="17" t="n">
        <f aca="false">H87/3*0.5+J87*0.5</f>
        <v>74.3666666666667</v>
      </c>
      <c r="L87" s="18" t="s">
        <v>18</v>
      </c>
      <c r="M87" s="12"/>
    </row>
    <row r="88" s="19" customFormat="true" ht="31" hidden="false" customHeight="true" outlineLevel="0" collapsed="false">
      <c r="A88" s="12" t="n">
        <v>86</v>
      </c>
      <c r="B88" s="13" t="s">
        <v>14</v>
      </c>
      <c r="C88" s="14" t="s">
        <v>156</v>
      </c>
      <c r="D88" s="14" t="s">
        <v>154</v>
      </c>
      <c r="E88" s="15" t="s">
        <v>155</v>
      </c>
      <c r="F88" s="16" t="n">
        <v>106.5</v>
      </c>
      <c r="G88" s="16" t="n">
        <v>93.5</v>
      </c>
      <c r="H88" s="12" t="n">
        <v>200</v>
      </c>
      <c r="I88" s="12"/>
      <c r="J88" s="12" t="n">
        <v>81.1</v>
      </c>
      <c r="K88" s="17" t="n">
        <f aca="false">H88/3*0.5+J88*0.5</f>
        <v>73.8833333333333</v>
      </c>
      <c r="L88" s="18" t="s">
        <v>20</v>
      </c>
      <c r="M88" s="12"/>
    </row>
    <row r="89" s="19" customFormat="true" ht="31" hidden="false" customHeight="true" outlineLevel="0" collapsed="false">
      <c r="A89" s="12" t="n">
        <v>87</v>
      </c>
      <c r="B89" s="13" t="s">
        <v>14</v>
      </c>
      <c r="C89" s="14" t="s">
        <v>157</v>
      </c>
      <c r="D89" s="14" t="s">
        <v>154</v>
      </c>
      <c r="E89" s="15" t="s">
        <v>155</v>
      </c>
      <c r="F89" s="16" t="n">
        <v>89.5</v>
      </c>
      <c r="G89" s="16" t="n">
        <v>111.5</v>
      </c>
      <c r="H89" s="12" t="n">
        <v>201</v>
      </c>
      <c r="I89" s="12"/>
      <c r="J89" s="12" t="n">
        <v>79.2</v>
      </c>
      <c r="K89" s="17" t="n">
        <f aca="false">H89/3*0.5+J89*0.5</f>
        <v>73.1</v>
      </c>
      <c r="L89" s="18" t="s">
        <v>20</v>
      </c>
      <c r="M89" s="12"/>
    </row>
    <row r="90" s="19" customFormat="true" ht="31" hidden="false" customHeight="true" outlineLevel="0" collapsed="false">
      <c r="A90" s="12" t="n">
        <v>88</v>
      </c>
      <c r="B90" s="13" t="s">
        <v>14</v>
      </c>
      <c r="C90" s="14" t="s">
        <v>158</v>
      </c>
      <c r="D90" s="14" t="s">
        <v>159</v>
      </c>
      <c r="E90" s="15" t="s">
        <v>160</v>
      </c>
      <c r="F90" s="16" t="n">
        <v>69.5</v>
      </c>
      <c r="G90" s="16" t="n">
        <v>65.5</v>
      </c>
      <c r="H90" s="12" t="n">
        <v>135</v>
      </c>
      <c r="I90" s="12" t="n">
        <v>88.2</v>
      </c>
      <c r="J90" s="12" t="n">
        <v>67</v>
      </c>
      <c r="K90" s="17" t="n">
        <f aca="false">H90/3*0.5+I90*0.25+J90*0.25</f>
        <v>61.3</v>
      </c>
      <c r="L90" s="18" t="s">
        <v>18</v>
      </c>
      <c r="M90" s="12"/>
    </row>
    <row r="91" s="19" customFormat="true" ht="31" hidden="false" customHeight="true" outlineLevel="0" collapsed="false">
      <c r="A91" s="12" t="n">
        <v>89</v>
      </c>
      <c r="B91" s="13" t="s">
        <v>14</v>
      </c>
      <c r="C91" s="14" t="s">
        <v>161</v>
      </c>
      <c r="D91" s="14" t="s">
        <v>159</v>
      </c>
      <c r="E91" s="15" t="s">
        <v>160</v>
      </c>
      <c r="F91" s="16" t="n">
        <v>43.5</v>
      </c>
      <c r="G91" s="16" t="n">
        <v>52</v>
      </c>
      <c r="H91" s="12" t="n">
        <v>95.5</v>
      </c>
      <c r="I91" s="12" t="n">
        <v>57.2</v>
      </c>
      <c r="J91" s="12" t="n">
        <v>68</v>
      </c>
      <c r="K91" s="17" t="n">
        <f aca="false">H91/3*0.5+I91*0.25+J91*0.25</f>
        <v>47.2166666666667</v>
      </c>
      <c r="L91" s="18" t="s">
        <v>20</v>
      </c>
      <c r="M91" s="12"/>
    </row>
    <row r="92" s="19" customFormat="true" ht="31" hidden="false" customHeight="true" outlineLevel="0" collapsed="false">
      <c r="A92" s="12" t="n">
        <v>90</v>
      </c>
      <c r="B92" s="13" t="s">
        <v>14</v>
      </c>
      <c r="C92" s="14" t="s">
        <v>162</v>
      </c>
      <c r="D92" s="14" t="s">
        <v>163</v>
      </c>
      <c r="E92" s="15" t="s">
        <v>164</v>
      </c>
      <c r="F92" s="16" t="n">
        <v>102.5</v>
      </c>
      <c r="G92" s="16" t="n">
        <v>94</v>
      </c>
      <c r="H92" s="12" t="n">
        <v>196.5</v>
      </c>
      <c r="I92" s="12"/>
      <c r="J92" s="12" t="n">
        <v>80.6</v>
      </c>
      <c r="K92" s="17" t="n">
        <f aca="false">H92/3*0.5+J92*0.5</f>
        <v>73.05</v>
      </c>
      <c r="L92" s="18" t="s">
        <v>18</v>
      </c>
      <c r="M92" s="12"/>
    </row>
    <row r="93" s="19" customFormat="true" ht="31" hidden="false" customHeight="true" outlineLevel="0" collapsed="false">
      <c r="A93" s="12" t="n">
        <v>91</v>
      </c>
      <c r="B93" s="13" t="s">
        <v>14</v>
      </c>
      <c r="C93" s="14" t="s">
        <v>165</v>
      </c>
      <c r="D93" s="14" t="s">
        <v>163</v>
      </c>
      <c r="E93" s="15" t="s">
        <v>164</v>
      </c>
      <c r="F93" s="16" t="n">
        <v>96.5</v>
      </c>
      <c r="G93" s="16" t="n">
        <v>88</v>
      </c>
      <c r="H93" s="12" t="n">
        <v>184.5</v>
      </c>
      <c r="I93" s="12"/>
      <c r="J93" s="12" t="n">
        <v>78.2</v>
      </c>
      <c r="K93" s="17" t="n">
        <f aca="false">H93/3*0.5+J93*0.5</f>
        <v>69.85</v>
      </c>
      <c r="L93" s="18" t="s">
        <v>20</v>
      </c>
      <c r="M93" s="12"/>
    </row>
    <row r="94" s="19" customFormat="true" ht="31" hidden="false" customHeight="true" outlineLevel="0" collapsed="false">
      <c r="A94" s="12" t="n">
        <v>92</v>
      </c>
      <c r="B94" s="13" t="s">
        <v>14</v>
      </c>
      <c r="C94" s="14" t="s">
        <v>166</v>
      </c>
      <c r="D94" s="14" t="s">
        <v>163</v>
      </c>
      <c r="E94" s="15" t="s">
        <v>164</v>
      </c>
      <c r="F94" s="16" t="n">
        <v>82.5</v>
      </c>
      <c r="G94" s="16" t="n">
        <v>97.5</v>
      </c>
      <c r="H94" s="12" t="n">
        <v>180</v>
      </c>
      <c r="I94" s="12"/>
      <c r="J94" s="12" t="n">
        <v>74.8</v>
      </c>
      <c r="K94" s="17" t="n">
        <f aca="false">H94/3*0.5+J94*0.5</f>
        <v>67.4</v>
      </c>
      <c r="L94" s="18" t="s">
        <v>20</v>
      </c>
      <c r="M94" s="12"/>
    </row>
    <row r="95" s="19" customFormat="true" ht="31" hidden="false" customHeight="true" outlineLevel="0" collapsed="false">
      <c r="A95" s="12" t="n">
        <v>93</v>
      </c>
      <c r="B95" s="13" t="s">
        <v>14</v>
      </c>
      <c r="C95" s="14" t="s">
        <v>167</v>
      </c>
      <c r="D95" s="14" t="s">
        <v>168</v>
      </c>
      <c r="E95" s="15" t="s">
        <v>169</v>
      </c>
      <c r="F95" s="16" t="n">
        <v>113.5</v>
      </c>
      <c r="G95" s="16" t="n">
        <v>119</v>
      </c>
      <c r="H95" s="12" t="n">
        <v>232.5</v>
      </c>
      <c r="I95" s="12"/>
      <c r="J95" s="12" t="n">
        <v>84.8</v>
      </c>
      <c r="K95" s="17" t="n">
        <f aca="false">H95/3*0.5+J95*0.5</f>
        <v>81.15</v>
      </c>
      <c r="L95" s="18" t="s">
        <v>18</v>
      </c>
      <c r="M95" s="12"/>
    </row>
    <row r="96" s="19" customFormat="true" ht="31" hidden="false" customHeight="true" outlineLevel="0" collapsed="false">
      <c r="A96" s="12" t="n">
        <v>94</v>
      </c>
      <c r="B96" s="13" t="s">
        <v>14</v>
      </c>
      <c r="C96" s="14" t="s">
        <v>170</v>
      </c>
      <c r="D96" s="14" t="s">
        <v>168</v>
      </c>
      <c r="E96" s="15" t="s">
        <v>169</v>
      </c>
      <c r="F96" s="16" t="n">
        <v>112</v>
      </c>
      <c r="G96" s="16" t="n">
        <v>119</v>
      </c>
      <c r="H96" s="12" t="n">
        <v>231</v>
      </c>
      <c r="I96" s="12"/>
      <c r="J96" s="12" t="n">
        <v>82.4</v>
      </c>
      <c r="K96" s="17" t="n">
        <f aca="false">H96/3*0.5+J96*0.5</f>
        <v>79.7</v>
      </c>
      <c r="L96" s="18" t="s">
        <v>20</v>
      </c>
      <c r="M96" s="12"/>
    </row>
    <row r="97" s="19" customFormat="true" ht="31" hidden="false" customHeight="true" outlineLevel="0" collapsed="false">
      <c r="A97" s="12" t="n">
        <v>95</v>
      </c>
      <c r="B97" s="13" t="s">
        <v>14</v>
      </c>
      <c r="C97" s="14" t="s">
        <v>171</v>
      </c>
      <c r="D97" s="14" t="s">
        <v>168</v>
      </c>
      <c r="E97" s="15" t="s">
        <v>169</v>
      </c>
      <c r="F97" s="16" t="n">
        <v>112</v>
      </c>
      <c r="G97" s="16" t="n">
        <v>119.5</v>
      </c>
      <c r="H97" s="12" t="n">
        <v>231.5</v>
      </c>
      <c r="I97" s="12"/>
      <c r="J97" s="12" t="n">
        <v>79.6</v>
      </c>
      <c r="K97" s="17" t="n">
        <f aca="false">H97/3*0.5+J97*0.5</f>
        <v>78.3833333333333</v>
      </c>
      <c r="L97" s="18" t="s">
        <v>20</v>
      </c>
      <c r="M97" s="12"/>
    </row>
    <row r="98" s="19" customFormat="true" ht="40" hidden="false" customHeight="true" outlineLevel="0" collapsed="false">
      <c r="A98" s="12" t="n">
        <v>96</v>
      </c>
      <c r="B98" s="13" t="s">
        <v>14</v>
      </c>
      <c r="C98" s="14" t="s">
        <v>172</v>
      </c>
      <c r="D98" s="14" t="s">
        <v>173</v>
      </c>
      <c r="E98" s="15" t="s">
        <v>174</v>
      </c>
      <c r="F98" s="16" t="n">
        <v>99.5</v>
      </c>
      <c r="G98" s="16" t="n">
        <v>97</v>
      </c>
      <c r="H98" s="12" t="n">
        <v>196.5</v>
      </c>
      <c r="I98" s="12"/>
      <c r="J98" s="12" t="n">
        <v>84</v>
      </c>
      <c r="K98" s="17" t="n">
        <f aca="false">H98/3*0.5+J98*0.5</f>
        <v>74.75</v>
      </c>
      <c r="L98" s="18" t="s">
        <v>18</v>
      </c>
      <c r="M98" s="12"/>
    </row>
    <row r="99" s="19" customFormat="true" ht="40" hidden="false" customHeight="true" outlineLevel="0" collapsed="false">
      <c r="A99" s="12" t="n">
        <v>97</v>
      </c>
      <c r="B99" s="13" t="s">
        <v>14</v>
      </c>
      <c r="C99" s="14" t="s">
        <v>175</v>
      </c>
      <c r="D99" s="14" t="s">
        <v>173</v>
      </c>
      <c r="E99" s="15" t="s">
        <v>174</v>
      </c>
      <c r="F99" s="16" t="n">
        <v>111.5</v>
      </c>
      <c r="G99" s="16" t="n">
        <v>87</v>
      </c>
      <c r="H99" s="12" t="n">
        <v>198.5</v>
      </c>
      <c r="I99" s="12"/>
      <c r="J99" s="12" t="n">
        <v>81.9</v>
      </c>
      <c r="K99" s="17" t="n">
        <f aca="false">H99/3*0.5+J99*0.5</f>
        <v>74.0333333333333</v>
      </c>
      <c r="L99" s="18" t="s">
        <v>20</v>
      </c>
      <c r="M99" s="12"/>
    </row>
    <row r="100" s="19" customFormat="true" ht="40" hidden="false" customHeight="true" outlineLevel="0" collapsed="false">
      <c r="A100" s="12" t="n">
        <v>98</v>
      </c>
      <c r="B100" s="13" t="s">
        <v>14</v>
      </c>
      <c r="C100" s="14" t="s">
        <v>176</v>
      </c>
      <c r="D100" s="14" t="s">
        <v>173</v>
      </c>
      <c r="E100" s="15" t="s">
        <v>174</v>
      </c>
      <c r="F100" s="16" t="n">
        <v>110.5</v>
      </c>
      <c r="G100" s="16" t="n">
        <v>87.5</v>
      </c>
      <c r="H100" s="12" t="n">
        <v>198</v>
      </c>
      <c r="I100" s="12"/>
      <c r="J100" s="12" t="n">
        <v>79.2</v>
      </c>
      <c r="K100" s="17" t="n">
        <f aca="false">H100/3*0.5+J100*0.5</f>
        <v>72.6</v>
      </c>
      <c r="L100" s="18" t="s">
        <v>20</v>
      </c>
      <c r="M100" s="12"/>
    </row>
    <row r="101" s="19" customFormat="true" ht="31" hidden="false" customHeight="true" outlineLevel="0" collapsed="false">
      <c r="A101" s="12" t="n">
        <v>99</v>
      </c>
      <c r="B101" s="13" t="s">
        <v>14</v>
      </c>
      <c r="C101" s="14" t="s">
        <v>177</v>
      </c>
      <c r="D101" s="14" t="s">
        <v>178</v>
      </c>
      <c r="E101" s="15" t="s">
        <v>179</v>
      </c>
      <c r="F101" s="16" t="n">
        <v>88</v>
      </c>
      <c r="G101" s="16" t="n">
        <v>110</v>
      </c>
      <c r="H101" s="12" t="n">
        <v>198</v>
      </c>
      <c r="I101" s="12"/>
      <c r="J101" s="12" t="n">
        <v>77.8</v>
      </c>
      <c r="K101" s="17" t="n">
        <f aca="false">H101/3*0.5+J101*0.5</f>
        <v>71.9</v>
      </c>
      <c r="L101" s="18" t="s">
        <v>18</v>
      </c>
      <c r="M101" s="12"/>
    </row>
    <row r="102" s="19" customFormat="true" ht="31" hidden="false" customHeight="true" outlineLevel="0" collapsed="false">
      <c r="A102" s="12" t="n">
        <v>100</v>
      </c>
      <c r="B102" s="13" t="s">
        <v>14</v>
      </c>
      <c r="C102" s="14" t="s">
        <v>180</v>
      </c>
      <c r="D102" s="14" t="s">
        <v>178</v>
      </c>
      <c r="E102" s="15" t="s">
        <v>179</v>
      </c>
      <c r="F102" s="16" t="n">
        <v>90</v>
      </c>
      <c r="G102" s="16" t="n">
        <v>93</v>
      </c>
      <c r="H102" s="12" t="n">
        <v>183</v>
      </c>
      <c r="I102" s="12"/>
      <c r="J102" s="12" t="n">
        <v>75.5</v>
      </c>
      <c r="K102" s="17" t="n">
        <f aca="false">H102/3*0.5+J102*0.5</f>
        <v>68.25</v>
      </c>
      <c r="L102" s="18" t="s">
        <v>20</v>
      </c>
      <c r="M102" s="12"/>
    </row>
    <row r="103" s="19" customFormat="true" ht="31" hidden="false" customHeight="true" outlineLevel="0" collapsed="false">
      <c r="A103" s="12" t="n">
        <v>101</v>
      </c>
      <c r="B103" s="13" t="s">
        <v>14</v>
      </c>
      <c r="C103" s="14" t="s">
        <v>181</v>
      </c>
      <c r="D103" s="14" t="s">
        <v>178</v>
      </c>
      <c r="E103" s="15" t="s">
        <v>179</v>
      </c>
      <c r="F103" s="16" t="n">
        <v>92</v>
      </c>
      <c r="G103" s="16" t="n">
        <v>86.5</v>
      </c>
      <c r="H103" s="12" t="n">
        <v>178.5</v>
      </c>
      <c r="I103" s="12"/>
      <c r="J103" s="13" t="s">
        <v>30</v>
      </c>
      <c r="K103" s="13" t="s">
        <v>30</v>
      </c>
      <c r="L103" s="18" t="s">
        <v>20</v>
      </c>
      <c r="M103" s="12"/>
    </row>
    <row r="104" s="19" customFormat="true" ht="31" hidden="false" customHeight="true" outlineLevel="0" collapsed="false">
      <c r="A104" s="12" t="n">
        <v>102</v>
      </c>
      <c r="B104" s="13" t="s">
        <v>14</v>
      </c>
      <c r="C104" s="14" t="s">
        <v>182</v>
      </c>
      <c r="D104" s="14" t="s">
        <v>183</v>
      </c>
      <c r="E104" s="15" t="s">
        <v>184</v>
      </c>
      <c r="F104" s="16" t="n">
        <v>115.5</v>
      </c>
      <c r="G104" s="16" t="n">
        <v>98</v>
      </c>
      <c r="H104" s="12" t="n">
        <v>213.5</v>
      </c>
      <c r="I104" s="12"/>
      <c r="J104" s="12" t="n">
        <v>77.6</v>
      </c>
      <c r="K104" s="17" t="n">
        <f aca="false">H104/3*0.5+J104*0.5</f>
        <v>74.3833333333333</v>
      </c>
      <c r="L104" s="18" t="s">
        <v>18</v>
      </c>
      <c r="M104" s="12"/>
    </row>
    <row r="105" s="19" customFormat="true" ht="31" hidden="false" customHeight="true" outlineLevel="0" collapsed="false">
      <c r="A105" s="12" t="n">
        <v>103</v>
      </c>
      <c r="B105" s="13" t="s">
        <v>14</v>
      </c>
      <c r="C105" s="14" t="s">
        <v>185</v>
      </c>
      <c r="D105" s="14" t="s">
        <v>183</v>
      </c>
      <c r="E105" s="15" t="s">
        <v>184</v>
      </c>
      <c r="F105" s="16" t="n">
        <v>103.5</v>
      </c>
      <c r="G105" s="16" t="n">
        <v>95.5</v>
      </c>
      <c r="H105" s="12" t="n">
        <v>199</v>
      </c>
      <c r="I105" s="12"/>
      <c r="J105" s="12" t="n">
        <v>76.4</v>
      </c>
      <c r="K105" s="17" t="n">
        <f aca="false">H105/3*0.5+J105*0.5</f>
        <v>71.3666666666667</v>
      </c>
      <c r="L105" s="18" t="s">
        <v>20</v>
      </c>
      <c r="M105" s="12"/>
    </row>
    <row r="106" s="19" customFormat="true" ht="31" hidden="false" customHeight="true" outlineLevel="0" collapsed="false">
      <c r="A106" s="12" t="n">
        <v>104</v>
      </c>
      <c r="B106" s="13" t="s">
        <v>14</v>
      </c>
      <c r="C106" s="14" t="s">
        <v>186</v>
      </c>
      <c r="D106" s="14" t="s">
        <v>183</v>
      </c>
      <c r="E106" s="15" t="s">
        <v>184</v>
      </c>
      <c r="F106" s="16" t="n">
        <v>101</v>
      </c>
      <c r="G106" s="16" t="n">
        <v>96.5</v>
      </c>
      <c r="H106" s="12" t="n">
        <v>197.5</v>
      </c>
      <c r="I106" s="12"/>
      <c r="J106" s="13" t="s">
        <v>30</v>
      </c>
      <c r="K106" s="13" t="s">
        <v>30</v>
      </c>
      <c r="L106" s="18" t="s">
        <v>20</v>
      </c>
      <c r="M106" s="12"/>
    </row>
    <row r="107" s="19" customFormat="true" ht="31" hidden="false" customHeight="true" outlineLevel="0" collapsed="false">
      <c r="A107" s="12" t="n">
        <v>105</v>
      </c>
      <c r="B107" s="13" t="s">
        <v>14</v>
      </c>
      <c r="C107" s="14" t="s">
        <v>187</v>
      </c>
      <c r="D107" s="14" t="s">
        <v>188</v>
      </c>
      <c r="E107" s="15" t="s">
        <v>189</v>
      </c>
      <c r="F107" s="16" t="n">
        <v>103</v>
      </c>
      <c r="G107" s="16" t="n">
        <v>120</v>
      </c>
      <c r="H107" s="12" t="n">
        <v>223</v>
      </c>
      <c r="I107" s="12"/>
      <c r="J107" s="12" t="n">
        <v>81.6</v>
      </c>
      <c r="K107" s="17" t="n">
        <f aca="false">H107/3*0.5+J107*0.5</f>
        <v>77.9666666666667</v>
      </c>
      <c r="L107" s="18" t="s">
        <v>18</v>
      </c>
      <c r="M107" s="12"/>
    </row>
    <row r="108" s="19" customFormat="true" ht="31" hidden="false" customHeight="true" outlineLevel="0" collapsed="false">
      <c r="A108" s="12" t="n">
        <v>106</v>
      </c>
      <c r="B108" s="13" t="s">
        <v>14</v>
      </c>
      <c r="C108" s="14" t="s">
        <v>190</v>
      </c>
      <c r="D108" s="14" t="s">
        <v>188</v>
      </c>
      <c r="E108" s="15" t="s">
        <v>189</v>
      </c>
      <c r="F108" s="16" t="n">
        <v>107.5</v>
      </c>
      <c r="G108" s="16" t="n">
        <v>117.5</v>
      </c>
      <c r="H108" s="12" t="n">
        <v>225</v>
      </c>
      <c r="I108" s="12"/>
      <c r="J108" s="12" t="n">
        <v>73.2</v>
      </c>
      <c r="K108" s="17" t="n">
        <f aca="false">H108/3*0.5+J108*0.5</f>
        <v>74.1</v>
      </c>
      <c r="L108" s="18" t="s">
        <v>20</v>
      </c>
      <c r="M108" s="12"/>
    </row>
    <row r="109" s="19" customFormat="true" ht="31" hidden="false" customHeight="true" outlineLevel="0" collapsed="false">
      <c r="A109" s="12" t="n">
        <v>107</v>
      </c>
      <c r="B109" s="13" t="s">
        <v>14</v>
      </c>
      <c r="C109" s="14" t="s">
        <v>191</v>
      </c>
      <c r="D109" s="14" t="s">
        <v>188</v>
      </c>
      <c r="E109" s="15" t="s">
        <v>189</v>
      </c>
      <c r="F109" s="16" t="n">
        <v>111</v>
      </c>
      <c r="G109" s="16" t="n">
        <v>109.5</v>
      </c>
      <c r="H109" s="12" t="n">
        <v>220.5</v>
      </c>
      <c r="I109" s="12"/>
      <c r="J109" s="12" t="n">
        <v>73.3</v>
      </c>
      <c r="K109" s="17" t="n">
        <f aca="false">H109/3*0.5+J109*0.5</f>
        <v>73.4</v>
      </c>
      <c r="L109" s="18" t="s">
        <v>20</v>
      </c>
      <c r="M109" s="12"/>
    </row>
    <row r="110" s="19" customFormat="true" ht="31" hidden="false" customHeight="true" outlineLevel="0" collapsed="false">
      <c r="A110" s="12" t="n">
        <v>108</v>
      </c>
      <c r="B110" s="13" t="s">
        <v>14</v>
      </c>
      <c r="C110" s="14" t="s">
        <v>192</v>
      </c>
      <c r="D110" s="14" t="s">
        <v>193</v>
      </c>
      <c r="E110" s="15" t="s">
        <v>194</v>
      </c>
      <c r="F110" s="16" t="n">
        <v>108</v>
      </c>
      <c r="G110" s="16" t="n">
        <v>105</v>
      </c>
      <c r="H110" s="12" t="n">
        <v>213</v>
      </c>
      <c r="I110" s="12"/>
      <c r="J110" s="12" t="n">
        <v>80</v>
      </c>
      <c r="K110" s="17" t="n">
        <f aca="false">H110/3*0.5+J110*0.5</f>
        <v>75.5</v>
      </c>
      <c r="L110" s="18" t="s">
        <v>18</v>
      </c>
      <c r="M110" s="12"/>
    </row>
    <row r="111" s="19" customFormat="true" ht="31" hidden="false" customHeight="true" outlineLevel="0" collapsed="false">
      <c r="A111" s="12" t="n">
        <v>109</v>
      </c>
      <c r="B111" s="13" t="s">
        <v>14</v>
      </c>
      <c r="C111" s="14" t="s">
        <v>195</v>
      </c>
      <c r="D111" s="14" t="s">
        <v>193</v>
      </c>
      <c r="E111" s="15" t="s">
        <v>194</v>
      </c>
      <c r="F111" s="16" t="n">
        <v>108.5</v>
      </c>
      <c r="G111" s="16" t="n">
        <v>99</v>
      </c>
      <c r="H111" s="12" t="n">
        <v>207.5</v>
      </c>
      <c r="I111" s="12"/>
      <c r="J111" s="12" t="n">
        <v>81</v>
      </c>
      <c r="K111" s="17" t="n">
        <f aca="false">H111/3*0.5+J111*0.5</f>
        <v>75.0833333333333</v>
      </c>
      <c r="L111" s="18" t="s">
        <v>20</v>
      </c>
      <c r="M111" s="12"/>
    </row>
    <row r="112" s="19" customFormat="true" ht="31" hidden="false" customHeight="true" outlineLevel="0" collapsed="false">
      <c r="A112" s="12" t="n">
        <v>110</v>
      </c>
      <c r="B112" s="13" t="s">
        <v>14</v>
      </c>
      <c r="C112" s="14" t="s">
        <v>196</v>
      </c>
      <c r="D112" s="14" t="s">
        <v>193</v>
      </c>
      <c r="E112" s="15" t="s">
        <v>194</v>
      </c>
      <c r="F112" s="16" t="n">
        <v>113</v>
      </c>
      <c r="G112" s="16" t="n">
        <v>95</v>
      </c>
      <c r="H112" s="12" t="n">
        <v>208</v>
      </c>
      <c r="I112" s="12"/>
      <c r="J112" s="12" t="n">
        <v>79.8</v>
      </c>
      <c r="K112" s="17" t="n">
        <f aca="false">H112/3*0.5+J112*0.5</f>
        <v>74.5666666666667</v>
      </c>
      <c r="L112" s="18" t="s">
        <v>20</v>
      </c>
      <c r="M112" s="12"/>
    </row>
    <row r="113" s="19" customFormat="true" ht="31" hidden="false" customHeight="true" outlineLevel="0" collapsed="false">
      <c r="A113" s="12" t="n">
        <v>111</v>
      </c>
      <c r="B113" s="13" t="s">
        <v>14</v>
      </c>
      <c r="C113" s="14" t="s">
        <v>197</v>
      </c>
      <c r="D113" s="14" t="s">
        <v>193</v>
      </c>
      <c r="E113" s="15" t="s">
        <v>198</v>
      </c>
      <c r="F113" s="16" t="n">
        <v>121.5</v>
      </c>
      <c r="G113" s="16" t="n">
        <v>102.5</v>
      </c>
      <c r="H113" s="12" t="n">
        <v>224</v>
      </c>
      <c r="I113" s="12"/>
      <c r="J113" s="12" t="n">
        <v>81.6</v>
      </c>
      <c r="K113" s="17" t="n">
        <f aca="false">H113/3*0.5+J113*0.5</f>
        <v>78.1333333333333</v>
      </c>
      <c r="L113" s="18" t="s">
        <v>18</v>
      </c>
      <c r="M113" s="12"/>
    </row>
    <row r="114" s="19" customFormat="true" ht="31" hidden="false" customHeight="true" outlineLevel="0" collapsed="false">
      <c r="A114" s="12" t="n">
        <v>112</v>
      </c>
      <c r="B114" s="13" t="s">
        <v>14</v>
      </c>
      <c r="C114" s="14" t="s">
        <v>199</v>
      </c>
      <c r="D114" s="14" t="s">
        <v>193</v>
      </c>
      <c r="E114" s="15" t="s">
        <v>198</v>
      </c>
      <c r="F114" s="16" t="n">
        <v>125</v>
      </c>
      <c r="G114" s="16" t="n">
        <v>98</v>
      </c>
      <c r="H114" s="12" t="n">
        <v>223</v>
      </c>
      <c r="I114" s="12"/>
      <c r="J114" s="12" t="n">
        <v>80.8</v>
      </c>
      <c r="K114" s="17" t="n">
        <f aca="false">H114/3*0.5+J114*0.5</f>
        <v>77.5666666666667</v>
      </c>
      <c r="L114" s="18" t="s">
        <v>20</v>
      </c>
      <c r="M114" s="12"/>
    </row>
    <row r="115" s="19" customFormat="true" ht="31" hidden="false" customHeight="true" outlineLevel="0" collapsed="false">
      <c r="A115" s="12" t="n">
        <v>113</v>
      </c>
      <c r="B115" s="13" t="s">
        <v>14</v>
      </c>
      <c r="C115" s="14" t="s">
        <v>200</v>
      </c>
      <c r="D115" s="14" t="s">
        <v>193</v>
      </c>
      <c r="E115" s="15" t="s">
        <v>198</v>
      </c>
      <c r="F115" s="16" t="n">
        <v>127.5</v>
      </c>
      <c r="G115" s="16" t="n">
        <v>92.5</v>
      </c>
      <c r="H115" s="12" t="n">
        <v>220</v>
      </c>
      <c r="I115" s="12"/>
      <c r="J115" s="12" t="n">
        <v>80.2</v>
      </c>
      <c r="K115" s="17" t="n">
        <f aca="false">H115/3*0.5+J115*0.5</f>
        <v>76.7666666666667</v>
      </c>
      <c r="L115" s="18" t="s">
        <v>20</v>
      </c>
      <c r="M115" s="12"/>
    </row>
    <row r="116" s="19" customFormat="true" ht="31" hidden="false" customHeight="true" outlineLevel="0" collapsed="false">
      <c r="A116" s="12" t="n">
        <v>114</v>
      </c>
      <c r="B116" s="13" t="s">
        <v>14</v>
      </c>
      <c r="C116" s="14" t="s">
        <v>201</v>
      </c>
      <c r="D116" s="14" t="s">
        <v>202</v>
      </c>
      <c r="E116" s="15" t="s">
        <v>203</v>
      </c>
      <c r="F116" s="16" t="n">
        <v>104.5</v>
      </c>
      <c r="G116" s="16" t="n">
        <v>93.5</v>
      </c>
      <c r="H116" s="12" t="n">
        <v>198</v>
      </c>
      <c r="I116" s="12"/>
      <c r="J116" s="12" t="n">
        <v>81.2</v>
      </c>
      <c r="K116" s="17" t="n">
        <f aca="false">H116/3*0.5+J116*0.5</f>
        <v>73.6</v>
      </c>
      <c r="L116" s="18" t="s">
        <v>18</v>
      </c>
      <c r="M116" s="12"/>
    </row>
    <row r="117" s="19" customFormat="true" ht="31" hidden="false" customHeight="true" outlineLevel="0" collapsed="false">
      <c r="A117" s="12" t="n">
        <v>115</v>
      </c>
      <c r="B117" s="13" t="s">
        <v>14</v>
      </c>
      <c r="C117" s="14" t="s">
        <v>204</v>
      </c>
      <c r="D117" s="14" t="s">
        <v>202</v>
      </c>
      <c r="E117" s="15" t="s">
        <v>203</v>
      </c>
      <c r="F117" s="16" t="n">
        <v>88</v>
      </c>
      <c r="G117" s="16" t="n">
        <v>98.2</v>
      </c>
      <c r="H117" s="12" t="n">
        <v>186.2</v>
      </c>
      <c r="I117" s="12"/>
      <c r="J117" s="12" t="n">
        <v>80.4</v>
      </c>
      <c r="K117" s="17" t="n">
        <f aca="false">H117/3*0.5+J117*0.5</f>
        <v>71.2333333333333</v>
      </c>
      <c r="L117" s="18" t="s">
        <v>20</v>
      </c>
      <c r="M117" s="12"/>
    </row>
    <row r="118" s="19" customFormat="true" ht="31" hidden="false" customHeight="true" outlineLevel="0" collapsed="false">
      <c r="A118" s="12" t="n">
        <v>116</v>
      </c>
      <c r="B118" s="13" t="s">
        <v>14</v>
      </c>
      <c r="C118" s="14" t="s">
        <v>205</v>
      </c>
      <c r="D118" s="14" t="s">
        <v>202</v>
      </c>
      <c r="E118" s="15" t="s">
        <v>206</v>
      </c>
      <c r="F118" s="16" t="n">
        <v>108</v>
      </c>
      <c r="G118" s="16" t="n">
        <v>112.1</v>
      </c>
      <c r="H118" s="12" t="n">
        <v>220.1</v>
      </c>
      <c r="I118" s="12"/>
      <c r="J118" s="12" t="n">
        <v>83.2</v>
      </c>
      <c r="K118" s="17" t="n">
        <f aca="false">H118/3*0.5+J118*0.5</f>
        <v>78.2833333333333</v>
      </c>
      <c r="L118" s="18" t="s">
        <v>18</v>
      </c>
      <c r="M118" s="12"/>
    </row>
    <row r="119" s="19" customFormat="true" ht="31" hidden="false" customHeight="true" outlineLevel="0" collapsed="false">
      <c r="A119" s="12" t="n">
        <v>117</v>
      </c>
      <c r="B119" s="13" t="s">
        <v>14</v>
      </c>
      <c r="C119" s="14" t="s">
        <v>207</v>
      </c>
      <c r="D119" s="14" t="s">
        <v>202</v>
      </c>
      <c r="E119" s="15" t="s">
        <v>206</v>
      </c>
      <c r="F119" s="16" t="n">
        <v>96</v>
      </c>
      <c r="G119" s="16" t="n">
        <v>99.6</v>
      </c>
      <c r="H119" s="12" t="n">
        <v>195.6</v>
      </c>
      <c r="I119" s="12"/>
      <c r="J119" s="12" t="n">
        <v>81.1</v>
      </c>
      <c r="K119" s="17" t="n">
        <f aca="false">H119/3*0.5+J119*0.5</f>
        <v>73.15</v>
      </c>
      <c r="L119" s="18" t="s">
        <v>18</v>
      </c>
      <c r="M119" s="12"/>
    </row>
    <row r="120" s="19" customFormat="true" ht="31" hidden="false" customHeight="true" outlineLevel="0" collapsed="false">
      <c r="A120" s="12" t="n">
        <v>118</v>
      </c>
      <c r="B120" s="13" t="s">
        <v>14</v>
      </c>
      <c r="C120" s="14" t="s">
        <v>208</v>
      </c>
      <c r="D120" s="14" t="s">
        <v>202</v>
      </c>
      <c r="E120" s="15" t="s">
        <v>206</v>
      </c>
      <c r="F120" s="16" t="n">
        <v>100</v>
      </c>
      <c r="G120" s="16" t="n">
        <v>82.1</v>
      </c>
      <c r="H120" s="12" t="n">
        <v>182.1</v>
      </c>
      <c r="I120" s="12"/>
      <c r="J120" s="12" t="n">
        <v>83</v>
      </c>
      <c r="K120" s="17" t="n">
        <f aca="false">H120/3*0.5+J120*0.5</f>
        <v>71.85</v>
      </c>
      <c r="L120" s="18" t="s">
        <v>20</v>
      </c>
      <c r="M120" s="12"/>
    </row>
    <row r="121" s="19" customFormat="true" ht="31" hidden="false" customHeight="true" outlineLevel="0" collapsed="false">
      <c r="A121" s="12" t="n">
        <v>119</v>
      </c>
      <c r="B121" s="13" t="s">
        <v>14</v>
      </c>
      <c r="C121" s="14" t="s">
        <v>209</v>
      </c>
      <c r="D121" s="14" t="s">
        <v>202</v>
      </c>
      <c r="E121" s="15" t="s">
        <v>206</v>
      </c>
      <c r="F121" s="16" t="n">
        <v>87.5</v>
      </c>
      <c r="G121" s="16" t="n">
        <v>88.8</v>
      </c>
      <c r="H121" s="12" t="n">
        <v>176.3</v>
      </c>
      <c r="I121" s="12"/>
      <c r="J121" s="12" t="n">
        <v>80</v>
      </c>
      <c r="K121" s="17" t="n">
        <f aca="false">H121/3*0.5+J121*0.5</f>
        <v>69.3833333333333</v>
      </c>
      <c r="L121" s="18" t="s">
        <v>20</v>
      </c>
      <c r="M121" s="12"/>
    </row>
    <row r="122" s="19" customFormat="true" ht="31" hidden="false" customHeight="true" outlineLevel="0" collapsed="false">
      <c r="A122" s="12" t="n">
        <v>120</v>
      </c>
      <c r="B122" s="13" t="s">
        <v>14</v>
      </c>
      <c r="C122" s="14" t="s">
        <v>210</v>
      </c>
      <c r="D122" s="14" t="s">
        <v>202</v>
      </c>
      <c r="E122" s="15" t="s">
        <v>206</v>
      </c>
      <c r="F122" s="16" t="n">
        <v>95.5</v>
      </c>
      <c r="G122" s="16" t="n">
        <v>90.8</v>
      </c>
      <c r="H122" s="12" t="n">
        <v>186.3</v>
      </c>
      <c r="I122" s="12"/>
      <c r="J122" s="13" t="s">
        <v>30</v>
      </c>
      <c r="K122" s="13" t="s">
        <v>30</v>
      </c>
      <c r="L122" s="18" t="s">
        <v>20</v>
      </c>
      <c r="M122" s="12"/>
    </row>
    <row r="123" s="19" customFormat="true" ht="31" hidden="false" customHeight="true" outlineLevel="0" collapsed="false">
      <c r="A123" s="12" t="n">
        <v>121</v>
      </c>
      <c r="B123" s="13" t="s">
        <v>14</v>
      </c>
      <c r="C123" s="14" t="s">
        <v>211</v>
      </c>
      <c r="D123" s="14" t="s">
        <v>202</v>
      </c>
      <c r="E123" s="15" t="s">
        <v>206</v>
      </c>
      <c r="F123" s="16" t="n">
        <v>89</v>
      </c>
      <c r="G123" s="16" t="n">
        <v>78.4</v>
      </c>
      <c r="H123" s="12" t="n">
        <v>167.4</v>
      </c>
      <c r="I123" s="12"/>
      <c r="J123" s="13" t="s">
        <v>30</v>
      </c>
      <c r="K123" s="13" t="s">
        <v>30</v>
      </c>
      <c r="L123" s="18" t="s">
        <v>20</v>
      </c>
      <c r="M123" s="12"/>
    </row>
    <row r="124" s="19" customFormat="true" ht="31" hidden="false" customHeight="true" outlineLevel="0" collapsed="false">
      <c r="A124" s="12" t="n">
        <v>122</v>
      </c>
      <c r="B124" s="13" t="s">
        <v>14</v>
      </c>
      <c r="C124" s="14" t="s">
        <v>212</v>
      </c>
      <c r="D124" s="14" t="s">
        <v>202</v>
      </c>
      <c r="E124" s="15" t="s">
        <v>213</v>
      </c>
      <c r="F124" s="16" t="n">
        <v>78.5</v>
      </c>
      <c r="G124" s="16" t="n">
        <v>59.3</v>
      </c>
      <c r="H124" s="12" t="n">
        <v>137.8</v>
      </c>
      <c r="I124" s="12"/>
      <c r="J124" s="13" t="s">
        <v>30</v>
      </c>
      <c r="K124" s="13" t="s">
        <v>30</v>
      </c>
      <c r="L124" s="18" t="s">
        <v>20</v>
      </c>
      <c r="M124" s="12"/>
    </row>
    <row r="125" s="19" customFormat="true" ht="31" hidden="false" customHeight="true" outlineLevel="0" collapsed="false">
      <c r="A125" s="12" t="n">
        <v>123</v>
      </c>
      <c r="B125" s="13" t="s">
        <v>14</v>
      </c>
      <c r="C125" s="14" t="s">
        <v>214</v>
      </c>
      <c r="D125" s="14" t="s">
        <v>202</v>
      </c>
      <c r="E125" s="15" t="s">
        <v>215</v>
      </c>
      <c r="F125" s="16" t="n">
        <v>104</v>
      </c>
      <c r="G125" s="16" t="n">
        <v>101</v>
      </c>
      <c r="H125" s="12" t="n">
        <v>205</v>
      </c>
      <c r="I125" s="12"/>
      <c r="J125" s="12" t="n">
        <v>83.2</v>
      </c>
      <c r="K125" s="17" t="n">
        <f aca="false">H125/3*0.5+J125*0.5</f>
        <v>75.7666666666667</v>
      </c>
      <c r="L125" s="18" t="s">
        <v>18</v>
      </c>
      <c r="M125" s="12"/>
    </row>
    <row r="126" s="19" customFormat="true" ht="31" hidden="false" customHeight="true" outlineLevel="0" collapsed="false">
      <c r="A126" s="12" t="n">
        <v>124</v>
      </c>
      <c r="B126" s="13" t="s">
        <v>14</v>
      </c>
      <c r="C126" s="14" t="s">
        <v>216</v>
      </c>
      <c r="D126" s="14" t="s">
        <v>202</v>
      </c>
      <c r="E126" s="15" t="s">
        <v>215</v>
      </c>
      <c r="F126" s="16" t="n">
        <v>97</v>
      </c>
      <c r="G126" s="16" t="n">
        <v>111</v>
      </c>
      <c r="H126" s="12" t="n">
        <v>208</v>
      </c>
      <c r="I126" s="12"/>
      <c r="J126" s="12" t="n">
        <v>80</v>
      </c>
      <c r="K126" s="17" t="n">
        <f aca="false">H126/3*0.5+J126*0.5</f>
        <v>74.6666666666667</v>
      </c>
      <c r="L126" s="18" t="s">
        <v>20</v>
      </c>
      <c r="M126" s="12"/>
    </row>
    <row r="127" s="19" customFormat="true" ht="31" hidden="false" customHeight="true" outlineLevel="0" collapsed="false">
      <c r="A127" s="12" t="n">
        <v>125</v>
      </c>
      <c r="B127" s="13" t="s">
        <v>14</v>
      </c>
      <c r="C127" s="14" t="s">
        <v>217</v>
      </c>
      <c r="D127" s="14" t="s">
        <v>202</v>
      </c>
      <c r="E127" s="15" t="s">
        <v>215</v>
      </c>
      <c r="F127" s="16" t="n">
        <v>96</v>
      </c>
      <c r="G127" s="16" t="n">
        <v>103.5</v>
      </c>
      <c r="H127" s="12" t="n">
        <v>199.5</v>
      </c>
      <c r="I127" s="12"/>
      <c r="J127" s="12" t="n">
        <v>81</v>
      </c>
      <c r="K127" s="17" t="n">
        <f aca="false">H127/3*0.5+J127*0.5</f>
        <v>73.75</v>
      </c>
      <c r="L127" s="18" t="s">
        <v>20</v>
      </c>
      <c r="M127" s="12"/>
    </row>
    <row r="128" s="19" customFormat="true" ht="80" hidden="false" customHeight="true" outlineLevel="0" collapsed="false">
      <c r="A128" s="12" t="n">
        <v>126</v>
      </c>
      <c r="B128" s="13" t="s">
        <v>14</v>
      </c>
      <c r="C128" s="14" t="s">
        <v>218</v>
      </c>
      <c r="D128" s="14" t="s">
        <v>219</v>
      </c>
      <c r="E128" s="15" t="s">
        <v>220</v>
      </c>
      <c r="F128" s="16" t="n">
        <v>99</v>
      </c>
      <c r="G128" s="16" t="n">
        <v>111</v>
      </c>
      <c r="H128" s="12" t="n">
        <v>210</v>
      </c>
      <c r="I128" s="12"/>
      <c r="J128" s="12" t="n">
        <v>84.2</v>
      </c>
      <c r="K128" s="17" t="n">
        <f aca="false">H128/3*0.5+J128*0.5</f>
        <v>77.1</v>
      </c>
      <c r="L128" s="18" t="s">
        <v>18</v>
      </c>
      <c r="M128" s="12"/>
    </row>
    <row r="129" s="19" customFormat="true" ht="80" hidden="false" customHeight="true" outlineLevel="0" collapsed="false">
      <c r="A129" s="12" t="n">
        <v>127</v>
      </c>
      <c r="B129" s="13" t="s">
        <v>14</v>
      </c>
      <c r="C129" s="14" t="s">
        <v>221</v>
      </c>
      <c r="D129" s="14" t="s">
        <v>219</v>
      </c>
      <c r="E129" s="15" t="s">
        <v>220</v>
      </c>
      <c r="F129" s="16" t="n">
        <v>109.5</v>
      </c>
      <c r="G129" s="16" t="n">
        <v>99.5</v>
      </c>
      <c r="H129" s="12" t="n">
        <v>209</v>
      </c>
      <c r="I129" s="12"/>
      <c r="J129" s="12" t="n">
        <v>80.8</v>
      </c>
      <c r="K129" s="17" t="n">
        <f aca="false">H129/3*0.5+J129*0.5</f>
        <v>75.2333333333333</v>
      </c>
      <c r="L129" s="18" t="s">
        <v>18</v>
      </c>
      <c r="M129" s="12"/>
    </row>
    <row r="130" s="19" customFormat="true" ht="80" hidden="false" customHeight="true" outlineLevel="0" collapsed="false">
      <c r="A130" s="12" t="n">
        <v>128</v>
      </c>
      <c r="B130" s="13" t="s">
        <v>14</v>
      </c>
      <c r="C130" s="14" t="s">
        <v>222</v>
      </c>
      <c r="D130" s="14" t="s">
        <v>219</v>
      </c>
      <c r="E130" s="15" t="s">
        <v>220</v>
      </c>
      <c r="F130" s="16" t="n">
        <v>99</v>
      </c>
      <c r="G130" s="16" t="n">
        <v>106.5</v>
      </c>
      <c r="H130" s="12" t="n">
        <v>205.5</v>
      </c>
      <c r="I130" s="12"/>
      <c r="J130" s="12" t="n">
        <v>81.1</v>
      </c>
      <c r="K130" s="17" t="n">
        <f aca="false">H130/3*0.5+J130*0.5</f>
        <v>74.8</v>
      </c>
      <c r="L130" s="18" t="s">
        <v>18</v>
      </c>
      <c r="M130" s="12"/>
    </row>
    <row r="131" s="19" customFormat="true" ht="80" hidden="false" customHeight="true" outlineLevel="0" collapsed="false">
      <c r="A131" s="12" t="n">
        <v>129</v>
      </c>
      <c r="B131" s="13" t="s">
        <v>14</v>
      </c>
      <c r="C131" s="14" t="s">
        <v>223</v>
      </c>
      <c r="D131" s="14" t="s">
        <v>219</v>
      </c>
      <c r="E131" s="15" t="s">
        <v>220</v>
      </c>
      <c r="F131" s="16" t="n">
        <v>114</v>
      </c>
      <c r="G131" s="16" t="n">
        <v>95</v>
      </c>
      <c r="H131" s="12" t="n">
        <v>209</v>
      </c>
      <c r="I131" s="12"/>
      <c r="J131" s="12" t="n">
        <v>78</v>
      </c>
      <c r="K131" s="17" t="n">
        <f aca="false">H131/3*0.5+J131*0.5</f>
        <v>73.8333333333333</v>
      </c>
      <c r="L131" s="18" t="s">
        <v>20</v>
      </c>
      <c r="M131" s="12"/>
    </row>
    <row r="132" s="19" customFormat="true" ht="80" hidden="false" customHeight="true" outlineLevel="0" collapsed="false">
      <c r="A132" s="12" t="n">
        <v>130</v>
      </c>
      <c r="B132" s="13" t="s">
        <v>14</v>
      </c>
      <c r="C132" s="14" t="s">
        <v>224</v>
      </c>
      <c r="D132" s="14" t="s">
        <v>219</v>
      </c>
      <c r="E132" s="15" t="s">
        <v>220</v>
      </c>
      <c r="F132" s="16" t="n">
        <v>85.5</v>
      </c>
      <c r="G132" s="16" t="n">
        <v>113</v>
      </c>
      <c r="H132" s="12" t="n">
        <v>198.5</v>
      </c>
      <c r="I132" s="12"/>
      <c r="J132" s="12" t="n">
        <v>80.8</v>
      </c>
      <c r="K132" s="17" t="n">
        <f aca="false">H132/3*0.5+J132*0.5</f>
        <v>73.4833333333333</v>
      </c>
      <c r="L132" s="18" t="s">
        <v>20</v>
      </c>
      <c r="M132" s="12"/>
    </row>
    <row r="133" s="19" customFormat="true" ht="80" hidden="false" customHeight="true" outlineLevel="0" collapsed="false">
      <c r="A133" s="12" t="n">
        <v>131</v>
      </c>
      <c r="B133" s="13" t="s">
        <v>14</v>
      </c>
      <c r="C133" s="14" t="s">
        <v>225</v>
      </c>
      <c r="D133" s="14" t="s">
        <v>219</v>
      </c>
      <c r="E133" s="15" t="s">
        <v>220</v>
      </c>
      <c r="F133" s="16" t="n">
        <v>98</v>
      </c>
      <c r="G133" s="16" t="n">
        <v>103.5</v>
      </c>
      <c r="H133" s="12" t="n">
        <v>201.5</v>
      </c>
      <c r="I133" s="12"/>
      <c r="J133" s="12" t="n">
        <v>78.9</v>
      </c>
      <c r="K133" s="17" t="n">
        <f aca="false">H133/3*0.5+J133*0.5</f>
        <v>73.0333333333333</v>
      </c>
      <c r="L133" s="18" t="s">
        <v>20</v>
      </c>
      <c r="M133" s="12"/>
    </row>
    <row r="134" s="19" customFormat="true" ht="80" hidden="false" customHeight="true" outlineLevel="0" collapsed="false">
      <c r="A134" s="12" t="n">
        <v>132</v>
      </c>
      <c r="B134" s="13" t="s">
        <v>14</v>
      </c>
      <c r="C134" s="14" t="s">
        <v>226</v>
      </c>
      <c r="D134" s="14" t="s">
        <v>219</v>
      </c>
      <c r="E134" s="15" t="s">
        <v>220</v>
      </c>
      <c r="F134" s="16" t="n">
        <v>101.5</v>
      </c>
      <c r="G134" s="16" t="n">
        <v>101.5</v>
      </c>
      <c r="H134" s="12" t="n">
        <v>203</v>
      </c>
      <c r="I134" s="12"/>
      <c r="J134" s="12" t="n">
        <v>76.8</v>
      </c>
      <c r="K134" s="17" t="n">
        <f aca="false">H134/3*0.5+J134*0.5</f>
        <v>72.2333333333333</v>
      </c>
      <c r="L134" s="18" t="s">
        <v>20</v>
      </c>
      <c r="M134" s="12"/>
    </row>
    <row r="135" s="19" customFormat="true" ht="80" hidden="false" customHeight="true" outlineLevel="0" collapsed="false">
      <c r="A135" s="12" t="n">
        <v>133</v>
      </c>
      <c r="B135" s="13" t="s">
        <v>14</v>
      </c>
      <c r="C135" s="14" t="s">
        <v>227</v>
      </c>
      <c r="D135" s="14" t="s">
        <v>219</v>
      </c>
      <c r="E135" s="15" t="s">
        <v>220</v>
      </c>
      <c r="F135" s="16" t="n">
        <v>98.5</v>
      </c>
      <c r="G135" s="16" t="n">
        <v>105.5</v>
      </c>
      <c r="H135" s="12" t="n">
        <v>204</v>
      </c>
      <c r="I135" s="12"/>
      <c r="J135" s="12" t="n">
        <v>73.6</v>
      </c>
      <c r="K135" s="17" t="n">
        <f aca="false">H135/3*0.5+J135*0.5</f>
        <v>70.8</v>
      </c>
      <c r="L135" s="18" t="s">
        <v>20</v>
      </c>
      <c r="M135" s="12"/>
    </row>
    <row r="136" s="19" customFormat="true" ht="80" hidden="false" customHeight="true" outlineLevel="0" collapsed="false">
      <c r="A136" s="12" t="n">
        <v>134</v>
      </c>
      <c r="B136" s="13" t="s">
        <v>14</v>
      </c>
      <c r="C136" s="14" t="s">
        <v>228</v>
      </c>
      <c r="D136" s="14" t="s">
        <v>219</v>
      </c>
      <c r="E136" s="15" t="s">
        <v>220</v>
      </c>
      <c r="F136" s="16" t="n">
        <v>110.5</v>
      </c>
      <c r="G136" s="16" t="n">
        <v>88</v>
      </c>
      <c r="H136" s="12" t="n">
        <v>198.5</v>
      </c>
      <c r="I136" s="12"/>
      <c r="J136" s="12" t="n">
        <v>73.6</v>
      </c>
      <c r="K136" s="17" t="n">
        <f aca="false">H136/3*0.5+J136*0.5</f>
        <v>69.8833333333333</v>
      </c>
      <c r="L136" s="18" t="s">
        <v>20</v>
      </c>
      <c r="M136" s="12"/>
    </row>
    <row r="137" s="19" customFormat="true" ht="80" hidden="false" customHeight="true" outlineLevel="0" collapsed="false">
      <c r="A137" s="12" t="n">
        <v>135</v>
      </c>
      <c r="B137" s="13" t="s">
        <v>14</v>
      </c>
      <c r="C137" s="14" t="s">
        <v>229</v>
      </c>
      <c r="D137" s="14" t="s">
        <v>219</v>
      </c>
      <c r="E137" s="15" t="s">
        <v>220</v>
      </c>
      <c r="F137" s="16" t="n">
        <v>103</v>
      </c>
      <c r="G137" s="16" t="n">
        <v>96.5</v>
      </c>
      <c r="H137" s="12" t="n">
        <v>199.5</v>
      </c>
      <c r="I137" s="12"/>
      <c r="J137" s="12" t="n">
        <v>72.5</v>
      </c>
      <c r="K137" s="17" t="n">
        <f aca="false">H137/3*0.5+J137*0.5</f>
        <v>69.5</v>
      </c>
      <c r="L137" s="18" t="s">
        <v>20</v>
      </c>
      <c r="M137" s="12"/>
    </row>
  </sheetData>
  <autoFilter ref="A2:L137"/>
  <mergeCells count="1">
    <mergeCell ref="A1:M1"/>
  </mergeCells>
  <conditionalFormatting sqref="C2:C65536">
    <cfRule type="expression" priority="2" aboveAverage="0" equalAverage="0" bottom="0" percent="0" rank="0" text="" dxfId="2">
      <formula>AND(COUNTIF($C$2:$C$65536,C2)&gt;1,NOT(ISBLANK(C2)))</formula>
    </cfRule>
    <cfRule type="expression" priority="3" aboveAverage="0" equalAverage="0" bottom="0" percent="0" rank="0" text="" dxfId="3">
      <formula>AND(COUNTIF($C$2:$C$65536,C2)&gt;1,NOT(ISBLANK(C2)))</formula>
    </cfRule>
  </conditionalFormatting>
  <printOptions headings="false" gridLines="false" gridLinesSet="true" horizontalCentered="false" verticalCentered="false"/>
  <pageMargins left="0.751388888888889" right="0.751388888888889" top="0.472222222222222" bottom="0.393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dministrator</cp:lastModifiedBy>
  <dcterms:modified xsi:type="dcterms:W3CDTF">2022-12-21T0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F3F6BFAD244BC8523E82D59CAE075</vt:lpwstr>
  </property>
  <property fmtid="{D5CDD505-2E9C-101B-9397-08002B2CF9AE}" pid="3" name="KSOProductBuildVer">
    <vt:lpwstr>2052-11.1.0.12980</vt:lpwstr>
  </property>
</Properties>
</file>