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第5组" sheetId="1" state="visible" r:id="rId2"/>
  </sheets>
  <definedNames>
    <definedName function="false" hidden="false" localSheetId="0" name="Print_Titles" vbProcedure="false">第5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重庆市大渡口区人力资源和社会保障局
关于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重庆英才大会事业单位考核招聘紧缺高层次人才
笔试、面试和总成绩公布表（第五组）</t>
    </r>
  </si>
  <si>
    <r>
      <rPr>
        <sz val="11"/>
        <rFont val="Noto Sans"/>
        <family val="2"/>
      </rPr>
      <t xml:space="preserve">根据《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重庆英才大会事业单位考核招聘紧缺高层次人才公告》规定，组织开展了笔试、面试工作，并认真履行监督职责。现将</t>
    </r>
    <r>
      <rPr>
        <u val="single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笔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折算</t>
    </r>
  </si>
  <si>
    <t xml:space="preserve">专业技能测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Times New Roman"/>
        <family val="1"/>
      </rPr>
      <t xml:space="preserve">25%</t>
    </r>
    <r>
      <rPr>
        <sz val="11"/>
        <color rgb="FF000000"/>
        <rFont val="Noto Sans"/>
        <family val="2"/>
      </rPr>
      <t xml:space="preserve">折算</t>
    </r>
  </si>
  <si>
    <t xml:space="preserve">综合面试成绩</t>
  </si>
  <si>
    <t xml:space="preserve">大渡口区文化馆</t>
  </si>
  <si>
    <t xml:space="preserve">美术干部</t>
  </si>
  <si>
    <t xml:space="preserve">徐单卓</t>
  </si>
  <si>
    <t xml:space="preserve">刘一民</t>
  </si>
  <si>
    <t xml:space="preserve">刘浅岸</t>
  </si>
  <si>
    <t xml:space="preserve">周安娜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，设置有专业技能测试的，专业技能测试、综合面试成绩各占面试总成绩的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总成绩采取百分制计算，四舍五入后精确到小数点后两位数。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参加面试人数与招聘计划人数之比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总成绩排名第一但面试成绩低于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的；以及参加面试人数与招聘计划人数之比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面试成绩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其是否进入体检环节，由区县事业单位人事综合管理部门会同招聘单位及主管部门，或市属事业单位会同主管部门按照“人岗相适”原则研究确定，并报市级事业单位人事综合管理部门备案。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招聘岗位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应聘人员属退役军人的优先确定为体检人选，其他应聘人员依次按照笔试成绩、专业技能测试成绩、综合面试成绩，符合岗位招聘条件的学历层次、职称、职业（执业）资格高者优先；若以上要素均相同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8.99"/>
    <col collapsed="false" customWidth="true" hidden="false" outlineLevel="0" max="3" min="3" style="1" width="9.33"/>
    <col collapsed="false" customWidth="true" hidden="false" outlineLevel="0" max="4" min="4" style="2" width="15.37"/>
    <col collapsed="false" customWidth="true" hidden="false" outlineLevel="0" max="5" min="5" style="2" width="11.12"/>
    <col collapsed="false" customWidth="true" hidden="false" outlineLevel="0" max="6" min="6" style="2" width="11.37"/>
    <col collapsed="false" customWidth="true" hidden="false" outlineLevel="0" max="7" min="7" style="2" width="11.62"/>
    <col collapsed="false" customWidth="true" hidden="false" outlineLevel="0" max="8" min="8" style="2" width="15.24"/>
    <col collapsed="false" customWidth="true" hidden="false" outlineLevel="0" max="9" min="9" style="2" width="11.12"/>
    <col collapsed="false" customWidth="true" hidden="false" outlineLevel="0" max="10" min="10" style="3" width="10.25"/>
    <col collapsed="false" customWidth="true" hidden="false" outlineLevel="0" max="11" min="11" style="3" width="11.75"/>
    <col collapsed="false" customWidth="false" hidden="false" outlineLevel="0" max="255" min="12" style="4" width="8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2</v>
      </c>
      <c r="J4" s="9"/>
      <c r="K4" s="9"/>
    </row>
    <row r="5" s="17" customFormat="true" ht="25" hidden="false" customHeight="true" outlineLevel="0" collapsed="false">
      <c r="A5" s="13" t="s">
        <v>14</v>
      </c>
      <c r="B5" s="13" t="s">
        <v>15</v>
      </c>
      <c r="C5" s="14" t="s">
        <v>16</v>
      </c>
      <c r="D5" s="15" t="n">
        <v>61.9</v>
      </c>
      <c r="E5" s="15" t="n">
        <f aca="false">D5*50%</f>
        <v>30.95</v>
      </c>
      <c r="F5" s="15" t="n">
        <v>73</v>
      </c>
      <c r="G5" s="15" t="n">
        <f aca="false">F5*25%</f>
        <v>18.25</v>
      </c>
      <c r="H5" s="15" t="n">
        <v>63.8</v>
      </c>
      <c r="I5" s="15" t="n">
        <f aca="false">H5*25%</f>
        <v>15.95</v>
      </c>
      <c r="J5" s="16" t="n">
        <f aca="false">E5+G5+I5</f>
        <v>65.15</v>
      </c>
      <c r="K5" s="16" t="n">
        <v>2</v>
      </c>
    </row>
    <row r="6" s="17" customFormat="true" ht="25" hidden="false" customHeight="true" outlineLevel="0" collapsed="false">
      <c r="A6" s="13"/>
      <c r="B6" s="13"/>
      <c r="C6" s="14" t="s">
        <v>17</v>
      </c>
      <c r="D6" s="15" t="n">
        <v>56.9</v>
      </c>
      <c r="E6" s="15" t="n">
        <f aca="false">D6*50%</f>
        <v>28.45</v>
      </c>
      <c r="F6" s="15" t="n">
        <v>83.6</v>
      </c>
      <c r="G6" s="15" t="n">
        <f aca="false">F6*25%</f>
        <v>20.9</v>
      </c>
      <c r="H6" s="15" t="n">
        <v>75.2</v>
      </c>
      <c r="I6" s="15" t="n">
        <f aca="false">H6*25%</f>
        <v>18.8</v>
      </c>
      <c r="J6" s="16" t="n">
        <f aca="false">E6+G6+I6</f>
        <v>68.15</v>
      </c>
      <c r="K6" s="16" t="n">
        <v>1</v>
      </c>
    </row>
    <row r="7" s="17" customFormat="true" ht="25" hidden="false" customHeight="true" outlineLevel="0" collapsed="false">
      <c r="A7" s="13"/>
      <c r="B7" s="13"/>
      <c r="C7" s="14" t="s">
        <v>18</v>
      </c>
      <c r="D7" s="15" t="n">
        <v>53.3</v>
      </c>
      <c r="E7" s="15" t="n">
        <f aca="false">D7*50%</f>
        <v>26.65</v>
      </c>
      <c r="F7" s="15" t="n">
        <v>82.8</v>
      </c>
      <c r="G7" s="15" t="n">
        <f aca="false">F7*25%</f>
        <v>20.7</v>
      </c>
      <c r="H7" s="15" t="n">
        <v>67.8</v>
      </c>
      <c r="I7" s="15" t="n">
        <f aca="false">H7*25%</f>
        <v>16.95</v>
      </c>
      <c r="J7" s="16" t="n">
        <f aca="false">E7+G7+I7</f>
        <v>64.3</v>
      </c>
      <c r="K7" s="16" t="n">
        <v>3</v>
      </c>
    </row>
    <row r="8" s="18" customFormat="true" ht="28" hidden="false" customHeight="true" outlineLevel="0" collapsed="false">
      <c r="A8" s="13"/>
      <c r="B8" s="13"/>
      <c r="C8" s="14" t="s">
        <v>19</v>
      </c>
      <c r="D8" s="15" t="n">
        <v>51.5</v>
      </c>
      <c r="E8" s="15" t="n">
        <f aca="false">D8*50%</f>
        <v>25.75</v>
      </c>
      <c r="F8" s="15" t="n">
        <v>73.4</v>
      </c>
      <c r="G8" s="15" t="n">
        <f aca="false">F8*25%</f>
        <v>18.35</v>
      </c>
      <c r="H8" s="15" t="n">
        <v>64.8</v>
      </c>
      <c r="I8" s="15" t="n">
        <f aca="false">H8*25%</f>
        <v>16.2</v>
      </c>
      <c r="J8" s="16" t="n">
        <f aca="false">E8+G8+I8</f>
        <v>60.3</v>
      </c>
      <c r="K8" s="16" t="n">
        <v>4</v>
      </c>
    </row>
    <row r="9" s="18" customFormat="true" ht="126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1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4" hidden="false" customHeight="fals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4"/>
      <c r="K11" s="24"/>
    </row>
    <row r="12" customFormat="false" ht="14.4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4"/>
      <c r="K12" s="24"/>
    </row>
    <row r="13" customFormat="false" ht="14.45" hidden="false" customHeight="true" outlineLevel="0" collapsed="false"/>
  </sheetData>
  <mergeCells count="1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8"/>
    <mergeCell ref="B5:B8"/>
    <mergeCell ref="A9:K9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03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3-02-14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963AC86864F0C89FE1250FA09760A</vt:lpwstr>
  </property>
  <property fmtid="{D5CDD505-2E9C-101B-9397-08002B2CF9AE}" pid="3" name="KSOProductBuildVer">
    <vt:lpwstr>2052-11.1.0.12970</vt:lpwstr>
  </property>
</Properties>
</file>