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230203100948" sheetId="1" state="visible" r:id="rId2"/>
  </sheets>
  <definedNames>
    <definedName function="false" hidden="false" localSheetId="0" name="_xlnm.Print_Area" vbProcedure="false">查询导出20230203100948!$A:$J</definedName>
    <definedName function="false" hidden="false" localSheetId="0" name="_xlnm.Print_Titles" vbProcedure="false">查询导出20230203100948!$3:$3</definedName>
    <definedName function="false" hidden="false" name="_xlfn_COUNTIFS" vbProcedure="false"/>
    <definedName function="false" hidden="false" name="_xlfn_XLOOKUP" vbProcedure="false"/>
    <definedName function="false" hidden="false" localSheetId="0" name="Excel_BuiltIn__FilterDatabase" vbProcedure="false">查询导出20230203100948!$A$3:$K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00">
  <si>
    <t xml:space="preserve">附件</t>
  </si>
  <si>
    <r>
      <rPr>
        <sz val="14"/>
        <color rgb="FF000000"/>
        <rFont val="Noto Sans"/>
        <family val="2"/>
      </rPr>
      <t xml:space="preserve">九龙坡区教育事业单位</t>
    </r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下半年公开招聘工作人员
考试总成绩及进入体检人员名单</t>
    </r>
  </si>
  <si>
    <t xml:space="preserve">序号</t>
  </si>
  <si>
    <t xml:space="preserve">姓名</t>
  </si>
  <si>
    <t xml:space="preserve">报考单位</t>
  </si>
  <si>
    <t xml:space="preserve">岗位代码及报考岗位</t>
  </si>
  <si>
    <t xml:space="preserve">笔试
成绩</t>
  </si>
  <si>
    <t xml:space="preserve">专业技能测试成绩</t>
  </si>
  <si>
    <t xml:space="preserve">综合面试成绩</t>
  </si>
  <si>
    <t xml:space="preserve">考试总成绩</t>
  </si>
  <si>
    <t xml:space="preserve">是否进入体检</t>
  </si>
  <si>
    <t xml:space="preserve">备注</t>
  </si>
  <si>
    <t xml:space="preserve">兰祥苹</t>
  </si>
  <si>
    <t xml:space="preserve">重庆市育才中学校</t>
  </si>
  <si>
    <r>
      <rPr>
        <sz val="11"/>
        <rFont val="方正仿宋_GBK"/>
        <family val="4"/>
        <charset val="134"/>
      </rPr>
      <t xml:space="preserve">001</t>
    </r>
    <r>
      <rPr>
        <sz val="11"/>
        <rFont val="Noto Sans"/>
        <family val="2"/>
      </rPr>
      <t xml:space="preserve">高中语文教师岗位</t>
    </r>
    <r>
      <rPr>
        <sz val="11"/>
        <rFont val="方正仿宋_GBK"/>
        <family val="4"/>
        <charset val="134"/>
      </rPr>
      <t xml:space="preserve">1</t>
    </r>
  </si>
  <si>
    <t xml:space="preserve">是</t>
  </si>
  <si>
    <t xml:space="preserve">古红琼</t>
  </si>
  <si>
    <t xml:space="preserve">否</t>
  </si>
  <si>
    <t xml:space="preserve">李姿欣</t>
  </si>
  <si>
    <t xml:space="preserve">王振顺</t>
  </si>
  <si>
    <t xml:space="preserve">黄秀娜</t>
  </si>
  <si>
    <r>
      <rPr>
        <sz val="11"/>
        <rFont val="方正仿宋_GBK"/>
        <family val="4"/>
        <charset val="134"/>
      </rPr>
      <t xml:space="preserve">002</t>
    </r>
    <r>
      <rPr>
        <sz val="11"/>
        <rFont val="Noto Sans"/>
        <family val="2"/>
      </rPr>
      <t xml:space="preserve">高中语文教师岗位</t>
    </r>
    <r>
      <rPr>
        <sz val="11"/>
        <rFont val="方正仿宋_GBK"/>
        <family val="4"/>
        <charset val="134"/>
      </rPr>
      <t xml:space="preserve">2</t>
    </r>
  </si>
  <si>
    <t xml:space="preserve">刘小莉</t>
  </si>
  <si>
    <t xml:space="preserve">谭曦</t>
  </si>
  <si>
    <t xml:space="preserve">吴洪</t>
  </si>
  <si>
    <t xml:space="preserve">刘诗尧</t>
  </si>
  <si>
    <r>
      <rPr>
        <sz val="11"/>
        <rFont val="方正仿宋_GBK"/>
        <family val="4"/>
        <charset val="134"/>
      </rPr>
      <t xml:space="preserve">003</t>
    </r>
    <r>
      <rPr>
        <sz val="11"/>
        <rFont val="Noto Sans"/>
        <family val="2"/>
      </rPr>
      <t xml:space="preserve">高中数学教师</t>
    </r>
  </si>
  <si>
    <t xml:space="preserve">张洪</t>
  </si>
  <si>
    <t xml:space="preserve">彭国富</t>
  </si>
  <si>
    <t xml:space="preserve">熊安云</t>
  </si>
  <si>
    <t xml:space="preserve">黄文樱</t>
  </si>
  <si>
    <t xml:space="preserve">付颖</t>
  </si>
  <si>
    <t xml:space="preserve">邓玮璐</t>
  </si>
  <si>
    <r>
      <rPr>
        <sz val="11"/>
        <rFont val="方正仿宋_GBK"/>
        <family val="4"/>
        <charset val="134"/>
      </rPr>
      <t xml:space="preserve">004</t>
    </r>
    <r>
      <rPr>
        <sz val="11"/>
        <rFont val="Noto Sans"/>
        <family val="2"/>
      </rPr>
      <t xml:space="preserve">高中英语教师岗位</t>
    </r>
    <r>
      <rPr>
        <sz val="11"/>
        <rFont val="方正仿宋_GBK"/>
        <family val="4"/>
        <charset val="134"/>
      </rPr>
      <t xml:space="preserve">1</t>
    </r>
  </si>
  <si>
    <t xml:space="preserve">文雯</t>
  </si>
  <si>
    <t xml:space="preserve">胡颖</t>
  </si>
  <si>
    <t xml:space="preserve">凌典</t>
  </si>
  <si>
    <t xml:space="preserve">李洁</t>
  </si>
  <si>
    <t xml:space="preserve">石苗</t>
  </si>
  <si>
    <t xml:space="preserve">张慧</t>
  </si>
  <si>
    <r>
      <rPr>
        <sz val="11"/>
        <rFont val="方正仿宋_GBK"/>
        <family val="4"/>
        <charset val="134"/>
      </rPr>
      <t xml:space="preserve">006</t>
    </r>
    <r>
      <rPr>
        <sz val="11"/>
        <rFont val="Noto Sans"/>
        <family val="2"/>
      </rPr>
      <t xml:space="preserve">高中物理教师</t>
    </r>
  </si>
  <si>
    <t xml:space="preserve">蔡柳东</t>
  </si>
  <si>
    <t xml:space="preserve">苟睿葳</t>
  </si>
  <si>
    <t xml:space="preserve">张程鑫</t>
  </si>
  <si>
    <t xml:space="preserve">刘海青</t>
  </si>
  <si>
    <r>
      <rPr>
        <sz val="11"/>
        <rFont val="方正仿宋_GBK"/>
        <family val="4"/>
        <charset val="134"/>
      </rPr>
      <t xml:space="preserve">007</t>
    </r>
    <r>
      <rPr>
        <sz val="11"/>
        <rFont val="Noto Sans"/>
        <family val="2"/>
      </rPr>
      <t xml:space="preserve">高中化学教师</t>
    </r>
  </si>
  <si>
    <t xml:space="preserve">尹文治</t>
  </si>
  <si>
    <t xml:space="preserve">刘佳桥</t>
  </si>
  <si>
    <t xml:space="preserve">谭舒元</t>
  </si>
  <si>
    <t xml:space="preserve">韩齐</t>
  </si>
  <si>
    <r>
      <rPr>
        <sz val="11"/>
        <rFont val="方正仿宋_GBK"/>
        <family val="4"/>
        <charset val="134"/>
      </rPr>
      <t xml:space="preserve">008</t>
    </r>
    <r>
      <rPr>
        <sz val="11"/>
        <rFont val="Noto Sans"/>
        <family val="2"/>
      </rPr>
      <t xml:space="preserve">高中生物教师</t>
    </r>
  </si>
  <si>
    <t xml:space="preserve">李画</t>
  </si>
  <si>
    <t xml:space="preserve">严好</t>
  </si>
  <si>
    <t xml:space="preserve">段海龙</t>
  </si>
  <si>
    <t xml:space="preserve">陈静波</t>
  </si>
  <si>
    <t xml:space="preserve">严隆霞</t>
  </si>
  <si>
    <t xml:space="preserve">张红敏</t>
  </si>
  <si>
    <t xml:space="preserve">郭宇光</t>
  </si>
  <si>
    <t xml:space="preserve">李晟</t>
  </si>
  <si>
    <r>
      <rPr>
        <sz val="11"/>
        <rFont val="方正仿宋_GBK"/>
        <family val="4"/>
        <charset val="134"/>
      </rPr>
      <t xml:space="preserve">009</t>
    </r>
    <r>
      <rPr>
        <sz val="11"/>
        <rFont val="Noto Sans"/>
        <family val="2"/>
      </rPr>
      <t xml:space="preserve">高中思想政治教师</t>
    </r>
  </si>
  <si>
    <t xml:space="preserve">喻小元</t>
  </si>
  <si>
    <t xml:space="preserve">钟雅典</t>
  </si>
  <si>
    <r>
      <rPr>
        <sz val="11"/>
        <rFont val="方正仿宋_GBK"/>
        <family val="4"/>
        <charset val="134"/>
      </rPr>
      <t xml:space="preserve">010</t>
    </r>
    <r>
      <rPr>
        <sz val="11"/>
        <rFont val="Noto Sans"/>
        <family val="2"/>
      </rPr>
      <t xml:space="preserve">高中地理教师</t>
    </r>
  </si>
  <si>
    <t xml:space="preserve">杨佳明</t>
  </si>
  <si>
    <t xml:space="preserve">范志堋</t>
  </si>
  <si>
    <r>
      <rPr>
        <sz val="11"/>
        <rFont val="方正仿宋_GBK"/>
        <family val="4"/>
        <charset val="134"/>
      </rPr>
      <t xml:space="preserve">011</t>
    </r>
    <r>
      <rPr>
        <sz val="11"/>
        <rFont val="Noto Sans"/>
        <family val="2"/>
      </rPr>
      <t xml:space="preserve">高中国际课程教师</t>
    </r>
  </si>
  <si>
    <t xml:space="preserve">万晓庆</t>
  </si>
  <si>
    <t xml:space="preserve">李凌晗</t>
  </si>
  <si>
    <r>
      <rPr>
        <sz val="11"/>
        <rFont val="方正仿宋_GBK"/>
        <family val="4"/>
        <charset val="134"/>
      </rPr>
      <t xml:space="preserve">012</t>
    </r>
    <r>
      <rPr>
        <sz val="11"/>
        <rFont val="Noto Sans"/>
        <family val="2"/>
      </rPr>
      <t xml:space="preserve">初中语文教师岗位</t>
    </r>
    <r>
      <rPr>
        <sz val="11"/>
        <rFont val="方正仿宋_GBK"/>
        <family val="4"/>
        <charset val="134"/>
      </rPr>
      <t xml:space="preserve">1</t>
    </r>
  </si>
  <si>
    <t xml:space="preserve">孟雯</t>
  </si>
  <si>
    <t xml:space="preserve">王芳</t>
  </si>
  <si>
    <t xml:space="preserve">项伟</t>
  </si>
  <si>
    <t xml:space="preserve">贾琪</t>
  </si>
  <si>
    <t xml:space="preserve">张嘉楠</t>
  </si>
  <si>
    <t xml:space="preserve">范娟</t>
  </si>
  <si>
    <r>
      <rPr>
        <sz val="11"/>
        <rFont val="方正仿宋_GBK"/>
        <family val="4"/>
        <charset val="134"/>
      </rPr>
      <t xml:space="preserve">013</t>
    </r>
    <r>
      <rPr>
        <sz val="11"/>
        <rFont val="Noto Sans"/>
        <family val="2"/>
      </rPr>
      <t xml:space="preserve">初中语文教师岗位</t>
    </r>
    <r>
      <rPr>
        <sz val="11"/>
        <rFont val="方正仿宋_GBK"/>
        <family val="4"/>
        <charset val="134"/>
      </rPr>
      <t xml:space="preserve">2</t>
    </r>
  </si>
  <si>
    <t xml:space="preserve">殷罗萍</t>
  </si>
  <si>
    <t xml:space="preserve">余维佳</t>
  </si>
  <si>
    <t xml:space="preserve">侯瑶</t>
  </si>
  <si>
    <t xml:space="preserve">余贞彤</t>
  </si>
  <si>
    <t xml:space="preserve">王倩</t>
  </si>
  <si>
    <t xml:space="preserve">吉虹燕</t>
  </si>
  <si>
    <t xml:space="preserve">朱犀灵</t>
  </si>
  <si>
    <t xml:space="preserve">综合面试成绩低者不进入体检</t>
  </si>
  <si>
    <t xml:space="preserve">吴梦莹</t>
  </si>
  <si>
    <t xml:space="preserve">韩家驹</t>
  </si>
  <si>
    <t xml:space="preserve">何兰</t>
  </si>
  <si>
    <r>
      <rPr>
        <sz val="11"/>
        <rFont val="方正仿宋_GBK"/>
        <family val="4"/>
        <charset val="134"/>
      </rPr>
      <t xml:space="preserve">014</t>
    </r>
    <r>
      <rPr>
        <sz val="11"/>
        <rFont val="Noto Sans"/>
        <family val="2"/>
      </rPr>
      <t xml:space="preserve">初中数学教师岗位</t>
    </r>
    <r>
      <rPr>
        <sz val="11"/>
        <rFont val="方正仿宋_GBK"/>
        <family val="4"/>
        <charset val="134"/>
      </rPr>
      <t xml:space="preserve">1</t>
    </r>
  </si>
  <si>
    <t xml:space="preserve">何佳</t>
  </si>
  <si>
    <t xml:space="preserve">胡敏</t>
  </si>
  <si>
    <r>
      <rPr>
        <sz val="11"/>
        <rFont val="方正仿宋_GBK"/>
        <family val="4"/>
        <charset val="134"/>
      </rPr>
      <t xml:space="preserve">015</t>
    </r>
    <r>
      <rPr>
        <sz val="11"/>
        <rFont val="Noto Sans"/>
        <family val="2"/>
      </rPr>
      <t xml:space="preserve">初中数学教师岗位</t>
    </r>
    <r>
      <rPr>
        <sz val="11"/>
        <rFont val="方正仿宋_GBK"/>
        <family val="4"/>
        <charset val="134"/>
      </rPr>
      <t xml:space="preserve">2</t>
    </r>
  </si>
  <si>
    <t xml:space="preserve">陈琴</t>
  </si>
  <si>
    <t xml:space="preserve">杨森昊</t>
  </si>
  <si>
    <t xml:space="preserve">何成芳</t>
  </si>
  <si>
    <t xml:space="preserve">陈昱熹</t>
  </si>
  <si>
    <t xml:space="preserve">张入涓</t>
  </si>
  <si>
    <t xml:space="preserve">向家林</t>
  </si>
  <si>
    <r>
      <rPr>
        <sz val="11"/>
        <rFont val="方正仿宋_GBK"/>
        <family val="4"/>
        <charset val="134"/>
      </rPr>
      <t xml:space="preserve">016</t>
    </r>
    <r>
      <rPr>
        <sz val="11"/>
        <rFont val="Noto Sans"/>
        <family val="2"/>
      </rPr>
      <t xml:space="preserve">初中数学教师岗位</t>
    </r>
    <r>
      <rPr>
        <sz val="11"/>
        <rFont val="方正仿宋_GBK"/>
        <family val="4"/>
        <charset val="134"/>
      </rPr>
      <t xml:space="preserve">3</t>
    </r>
  </si>
  <si>
    <t xml:space="preserve">李浩</t>
  </si>
  <si>
    <t xml:space="preserve">赵清平</t>
  </si>
  <si>
    <t xml:space="preserve">刘洪</t>
  </si>
  <si>
    <t xml:space="preserve">刘韩</t>
  </si>
  <si>
    <t xml:space="preserve">黄新</t>
  </si>
  <si>
    <t xml:space="preserve">袁笑</t>
  </si>
  <si>
    <r>
      <rPr>
        <sz val="11"/>
        <rFont val="方正仿宋_GBK"/>
        <family val="4"/>
        <charset val="134"/>
      </rPr>
      <t xml:space="preserve">017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1</t>
    </r>
  </si>
  <si>
    <t xml:space="preserve">颜溪</t>
  </si>
  <si>
    <t xml:space="preserve">蒋清钰</t>
  </si>
  <si>
    <t xml:space="preserve">杨瑞财</t>
  </si>
  <si>
    <t xml:space="preserve">陈真珍</t>
  </si>
  <si>
    <t xml:space="preserve">王一</t>
  </si>
  <si>
    <t xml:space="preserve">唐洪浪</t>
  </si>
  <si>
    <r>
      <rPr>
        <sz val="11"/>
        <rFont val="方正仿宋_GBK"/>
        <family val="4"/>
        <charset val="134"/>
      </rPr>
      <t xml:space="preserve">018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2</t>
    </r>
  </si>
  <si>
    <t xml:space="preserve">曾雪梅</t>
  </si>
  <si>
    <t xml:space="preserve">王洪杰</t>
  </si>
  <si>
    <t xml:space="preserve">黄嫣然</t>
  </si>
  <si>
    <t xml:space="preserve">罗稀</t>
  </si>
  <si>
    <t xml:space="preserve">雷廷梅</t>
  </si>
  <si>
    <r>
      <rPr>
        <sz val="11"/>
        <rFont val="方正仿宋_GBK"/>
        <family val="4"/>
        <charset val="134"/>
      </rPr>
      <t xml:space="preserve">019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3</t>
    </r>
  </si>
  <si>
    <t xml:space="preserve">陈爽</t>
  </si>
  <si>
    <t xml:space="preserve">苏家莹</t>
  </si>
  <si>
    <t xml:space="preserve">易雪</t>
  </si>
  <si>
    <t xml:space="preserve">黄锐</t>
  </si>
  <si>
    <t xml:space="preserve">成文逸</t>
  </si>
  <si>
    <t xml:space="preserve">周凤</t>
  </si>
  <si>
    <r>
      <rPr>
        <sz val="11"/>
        <rFont val="方正仿宋_GBK"/>
        <family val="4"/>
        <charset val="134"/>
      </rPr>
      <t xml:space="preserve">020</t>
    </r>
    <r>
      <rPr>
        <sz val="11"/>
        <rFont val="Noto Sans"/>
        <family val="2"/>
      </rPr>
      <t xml:space="preserve">初中物理教师岗位</t>
    </r>
    <r>
      <rPr>
        <sz val="11"/>
        <rFont val="方正仿宋_GBK"/>
        <family val="4"/>
        <charset val="134"/>
      </rPr>
      <t xml:space="preserve">1</t>
    </r>
  </si>
  <si>
    <t xml:space="preserve">周燕</t>
  </si>
  <si>
    <t xml:space="preserve">陶洪</t>
  </si>
  <si>
    <r>
      <rPr>
        <sz val="11"/>
        <rFont val="方正仿宋_GBK"/>
        <family val="4"/>
        <charset val="134"/>
      </rPr>
      <t xml:space="preserve">021</t>
    </r>
    <r>
      <rPr>
        <sz val="11"/>
        <rFont val="Noto Sans"/>
        <family val="2"/>
      </rPr>
      <t xml:space="preserve">初中物理教师岗位</t>
    </r>
    <r>
      <rPr>
        <sz val="11"/>
        <rFont val="方正仿宋_GBK"/>
        <family val="4"/>
        <charset val="134"/>
      </rPr>
      <t xml:space="preserve">2</t>
    </r>
  </si>
  <si>
    <t xml:space="preserve">高媛</t>
  </si>
  <si>
    <t xml:space="preserve">刘畅</t>
  </si>
  <si>
    <t xml:space="preserve">周海燕</t>
  </si>
  <si>
    <t xml:space="preserve">秦怡静</t>
  </si>
  <si>
    <t xml:space="preserve">何正明</t>
  </si>
  <si>
    <t xml:space="preserve">邹璐檑</t>
  </si>
  <si>
    <r>
      <rPr>
        <sz val="11"/>
        <rFont val="方正仿宋_GBK"/>
        <family val="4"/>
        <charset val="134"/>
      </rPr>
      <t xml:space="preserve">022</t>
    </r>
    <r>
      <rPr>
        <sz val="11"/>
        <rFont val="Noto Sans"/>
        <family val="2"/>
      </rPr>
      <t xml:space="preserve">初中化学教师岗位</t>
    </r>
    <r>
      <rPr>
        <sz val="11"/>
        <rFont val="方正仿宋_GBK"/>
        <family val="4"/>
        <charset val="134"/>
      </rPr>
      <t xml:space="preserve">1</t>
    </r>
  </si>
  <si>
    <t xml:space="preserve">卜静</t>
  </si>
  <si>
    <t xml:space="preserve">李钧</t>
  </si>
  <si>
    <r>
      <rPr>
        <sz val="11"/>
        <rFont val="方正仿宋_GBK"/>
        <family val="4"/>
        <charset val="134"/>
      </rPr>
      <t xml:space="preserve">023</t>
    </r>
    <r>
      <rPr>
        <sz val="11"/>
        <rFont val="Noto Sans"/>
        <family val="2"/>
      </rPr>
      <t xml:space="preserve">初中化学教师岗位</t>
    </r>
    <r>
      <rPr>
        <sz val="11"/>
        <rFont val="方正仿宋_GBK"/>
        <family val="4"/>
        <charset val="134"/>
      </rPr>
      <t xml:space="preserve">2</t>
    </r>
  </si>
  <si>
    <t xml:space="preserve">邹倩</t>
  </si>
  <si>
    <t xml:space="preserve">杨芳</t>
  </si>
  <si>
    <r>
      <rPr>
        <sz val="11"/>
        <rFont val="方正仿宋_GBK"/>
        <family val="4"/>
        <charset val="134"/>
      </rPr>
      <t xml:space="preserve">024</t>
    </r>
    <r>
      <rPr>
        <sz val="11"/>
        <rFont val="Noto Sans"/>
        <family val="2"/>
      </rPr>
      <t xml:space="preserve">初中生物教师</t>
    </r>
  </si>
  <si>
    <t xml:space="preserve">颜语</t>
  </si>
  <si>
    <t xml:space="preserve">席梅</t>
  </si>
  <si>
    <t xml:space="preserve">龚明芳</t>
  </si>
  <si>
    <t xml:space="preserve">郭健</t>
  </si>
  <si>
    <r>
      <rPr>
        <sz val="11"/>
        <rFont val="方正仿宋_GBK"/>
        <family val="4"/>
        <charset val="134"/>
      </rPr>
      <t xml:space="preserve">025</t>
    </r>
    <r>
      <rPr>
        <sz val="11"/>
        <rFont val="Noto Sans"/>
        <family val="2"/>
      </rPr>
      <t xml:space="preserve">初中道德与法治教师</t>
    </r>
    <r>
      <rPr>
        <sz val="11"/>
        <rFont val="方正仿宋_GBK"/>
        <family val="4"/>
        <charset val="134"/>
      </rPr>
      <t xml:space="preserve">1</t>
    </r>
  </si>
  <si>
    <t xml:space="preserve">彭萌</t>
  </si>
  <si>
    <r>
      <rPr>
        <sz val="11"/>
        <rFont val="方正仿宋_GBK"/>
        <family val="4"/>
        <charset val="134"/>
      </rPr>
      <t xml:space="preserve">026</t>
    </r>
    <r>
      <rPr>
        <sz val="11"/>
        <rFont val="Noto Sans"/>
        <family val="2"/>
      </rPr>
      <t xml:space="preserve">初中道德与法治教师</t>
    </r>
    <r>
      <rPr>
        <sz val="11"/>
        <rFont val="方正仿宋_GBK"/>
        <family val="4"/>
        <charset val="134"/>
      </rPr>
      <t xml:space="preserve">2</t>
    </r>
  </si>
  <si>
    <t xml:space="preserve">黎智</t>
  </si>
  <si>
    <t xml:space="preserve">陈世敏</t>
  </si>
  <si>
    <r>
      <rPr>
        <sz val="11"/>
        <rFont val="方正仿宋_GBK"/>
        <family val="4"/>
        <charset val="134"/>
      </rPr>
      <t xml:space="preserve">027</t>
    </r>
    <r>
      <rPr>
        <sz val="11"/>
        <rFont val="Noto Sans"/>
        <family val="2"/>
      </rPr>
      <t xml:space="preserve">初中历史教师岗位</t>
    </r>
    <r>
      <rPr>
        <sz val="11"/>
        <rFont val="方正仿宋_GBK"/>
        <family val="4"/>
        <charset val="134"/>
      </rPr>
      <t xml:space="preserve">1</t>
    </r>
  </si>
  <si>
    <t xml:space="preserve">李玉琴</t>
  </si>
  <si>
    <t xml:space="preserve">黄紫薇</t>
  </si>
  <si>
    <r>
      <rPr>
        <sz val="11"/>
        <rFont val="方正仿宋_GBK"/>
        <family val="4"/>
        <charset val="134"/>
      </rPr>
      <t xml:space="preserve">028</t>
    </r>
    <r>
      <rPr>
        <sz val="11"/>
        <rFont val="Noto Sans"/>
        <family val="2"/>
      </rPr>
      <t xml:space="preserve">初中历史教师岗位</t>
    </r>
    <r>
      <rPr>
        <sz val="11"/>
        <rFont val="方正仿宋_GBK"/>
        <family val="4"/>
        <charset val="134"/>
      </rPr>
      <t xml:space="preserve">2</t>
    </r>
  </si>
  <si>
    <t xml:space="preserve">陈亚芊</t>
  </si>
  <si>
    <t xml:space="preserve">张青</t>
  </si>
  <si>
    <t xml:space="preserve">张霖维</t>
  </si>
  <si>
    <t xml:space="preserve">陈挚秋</t>
  </si>
  <si>
    <r>
      <rPr>
        <sz val="11"/>
        <rFont val="方正仿宋_GBK"/>
        <family val="4"/>
        <charset val="134"/>
      </rPr>
      <t xml:space="preserve">029</t>
    </r>
    <r>
      <rPr>
        <sz val="11"/>
        <rFont val="Noto Sans"/>
        <family val="2"/>
      </rPr>
      <t xml:space="preserve">初中地理教师岗位</t>
    </r>
    <r>
      <rPr>
        <sz val="11"/>
        <rFont val="方正仿宋_GBK"/>
        <family val="4"/>
        <charset val="134"/>
      </rPr>
      <t xml:space="preserve">1</t>
    </r>
  </si>
  <si>
    <t xml:space="preserve">蒋维</t>
  </si>
  <si>
    <r>
      <rPr>
        <sz val="11"/>
        <rFont val="方正仿宋_GBK"/>
        <family val="4"/>
        <charset val="134"/>
      </rPr>
      <t xml:space="preserve">030</t>
    </r>
    <r>
      <rPr>
        <sz val="11"/>
        <rFont val="Noto Sans"/>
        <family val="2"/>
      </rPr>
      <t xml:space="preserve">初中地理教师岗位</t>
    </r>
    <r>
      <rPr>
        <sz val="11"/>
        <rFont val="方正仿宋_GBK"/>
        <family val="4"/>
        <charset val="134"/>
      </rPr>
      <t xml:space="preserve">2</t>
    </r>
  </si>
  <si>
    <t xml:space="preserve">方瑶</t>
  </si>
  <si>
    <t xml:space="preserve">杨荣敏</t>
  </si>
  <si>
    <r>
      <rPr>
        <sz val="11"/>
        <rFont val="方正仿宋_GBK"/>
        <family val="4"/>
        <charset val="134"/>
      </rPr>
      <t xml:space="preserve">031</t>
    </r>
    <r>
      <rPr>
        <sz val="11"/>
        <rFont val="Noto Sans"/>
        <family val="2"/>
      </rPr>
      <t xml:space="preserve">初中音乐教师</t>
    </r>
  </si>
  <si>
    <t xml:space="preserve">阮响琳</t>
  </si>
  <si>
    <t xml:space="preserve">杨永帆</t>
  </si>
  <si>
    <r>
      <rPr>
        <sz val="11"/>
        <rFont val="方正仿宋_GBK"/>
        <family val="4"/>
        <charset val="134"/>
      </rPr>
      <t xml:space="preserve">032</t>
    </r>
    <r>
      <rPr>
        <sz val="11"/>
        <rFont val="Noto Sans"/>
        <family val="2"/>
      </rPr>
      <t xml:space="preserve">初中体育教师</t>
    </r>
  </si>
  <si>
    <t xml:space="preserve">陈俊文</t>
  </si>
  <si>
    <t xml:space="preserve">韩德韬</t>
  </si>
  <si>
    <t xml:space="preserve">张森</t>
  </si>
  <si>
    <t xml:space="preserve">闵耀</t>
  </si>
  <si>
    <t xml:space="preserve">喻琴</t>
  </si>
  <si>
    <t xml:space="preserve">钱林</t>
  </si>
  <si>
    <t xml:space="preserve">李菲菲</t>
  </si>
  <si>
    <t xml:space="preserve">刘树宗</t>
  </si>
  <si>
    <r>
      <rPr>
        <sz val="11"/>
        <rFont val="方正仿宋_GBK"/>
        <family val="4"/>
        <charset val="134"/>
      </rPr>
      <t xml:space="preserve">033</t>
    </r>
    <r>
      <rPr>
        <sz val="11"/>
        <rFont val="Noto Sans"/>
        <family val="2"/>
      </rPr>
      <t xml:space="preserve">初中美术教师</t>
    </r>
  </si>
  <si>
    <t xml:space="preserve">杨茜</t>
  </si>
  <si>
    <t xml:space="preserve">周园</t>
  </si>
  <si>
    <r>
      <rPr>
        <sz val="11"/>
        <rFont val="方正仿宋_GBK"/>
        <family val="4"/>
        <charset val="134"/>
      </rPr>
      <t xml:space="preserve">034</t>
    </r>
    <r>
      <rPr>
        <sz val="11"/>
        <rFont val="Noto Sans"/>
        <family val="2"/>
      </rPr>
      <t xml:space="preserve">初中信息技术教师</t>
    </r>
  </si>
  <si>
    <t xml:space="preserve">沈菊颖</t>
  </si>
  <si>
    <t xml:space="preserve">王琳媛</t>
  </si>
  <si>
    <r>
      <rPr>
        <sz val="11"/>
        <rFont val="方正仿宋_GBK"/>
        <family val="4"/>
        <charset val="134"/>
      </rPr>
      <t xml:space="preserve">035</t>
    </r>
    <r>
      <rPr>
        <sz val="11"/>
        <rFont val="Noto Sans"/>
        <family val="2"/>
      </rPr>
      <t xml:space="preserve">初中综合实践教师</t>
    </r>
  </si>
  <si>
    <t xml:space="preserve">郑霜</t>
  </si>
  <si>
    <t xml:space="preserve">冯晓林</t>
  </si>
  <si>
    <r>
      <rPr>
        <sz val="11"/>
        <rFont val="方正仿宋_GBK"/>
        <family val="4"/>
        <charset val="134"/>
      </rPr>
      <t xml:space="preserve">036</t>
    </r>
    <r>
      <rPr>
        <sz val="11"/>
        <rFont val="Noto Sans"/>
        <family val="2"/>
      </rPr>
      <t xml:space="preserve">初中心理健康教师</t>
    </r>
  </si>
  <si>
    <t xml:space="preserve">李双秀</t>
  </si>
  <si>
    <t xml:space="preserve">陈仲梅</t>
  </si>
  <si>
    <t xml:space="preserve">重庆实验外国语学校</t>
  </si>
  <si>
    <r>
      <rPr>
        <sz val="11"/>
        <rFont val="方正仿宋_GBK"/>
        <family val="4"/>
        <charset val="134"/>
      </rPr>
      <t xml:space="preserve">037</t>
    </r>
    <r>
      <rPr>
        <sz val="11"/>
        <rFont val="Noto Sans"/>
        <family val="2"/>
      </rPr>
      <t xml:space="preserve">高中语文教师</t>
    </r>
  </si>
  <si>
    <t xml:space="preserve">范玲</t>
  </si>
  <si>
    <t xml:space="preserve">李芳婧</t>
  </si>
  <si>
    <t xml:space="preserve">吴静秋</t>
  </si>
  <si>
    <t xml:space="preserve">田航</t>
  </si>
  <si>
    <t xml:space="preserve">贺曙</t>
  </si>
  <si>
    <t xml:space="preserve">彭菊</t>
  </si>
  <si>
    <r>
      <rPr>
        <sz val="11"/>
        <rFont val="方正仿宋_GBK"/>
        <family val="4"/>
        <charset val="134"/>
      </rPr>
      <t xml:space="preserve">038</t>
    </r>
    <r>
      <rPr>
        <sz val="11"/>
        <rFont val="Noto Sans"/>
        <family val="2"/>
      </rPr>
      <t xml:space="preserve">初中语文教师</t>
    </r>
  </si>
  <si>
    <t xml:space="preserve">刘净磊</t>
  </si>
  <si>
    <t xml:space="preserve">吴彪</t>
  </si>
  <si>
    <t xml:space="preserve">颜小英</t>
  </si>
  <si>
    <t xml:space="preserve">冯敏</t>
  </si>
  <si>
    <t xml:space="preserve">冯尧</t>
  </si>
  <si>
    <t xml:space="preserve">龚晓利</t>
  </si>
  <si>
    <t xml:space="preserve">李丹丹</t>
  </si>
  <si>
    <t xml:space="preserve">石毅</t>
  </si>
  <si>
    <t xml:space="preserve">章燕灵</t>
  </si>
  <si>
    <t xml:space="preserve">李小燕</t>
  </si>
  <si>
    <r>
      <rPr>
        <sz val="11"/>
        <rFont val="方正仿宋_GBK"/>
        <family val="4"/>
        <charset val="134"/>
      </rPr>
      <t xml:space="preserve">039</t>
    </r>
    <r>
      <rPr>
        <sz val="11"/>
        <rFont val="Noto Sans"/>
        <family val="2"/>
      </rPr>
      <t xml:space="preserve">高中数学教师</t>
    </r>
  </si>
  <si>
    <t xml:space="preserve">刘晓煜</t>
  </si>
  <si>
    <t xml:space="preserve">陈杨仁</t>
  </si>
  <si>
    <t xml:space="preserve">林安东</t>
  </si>
  <si>
    <t xml:space="preserve">谢翼</t>
  </si>
  <si>
    <t xml:space="preserve">郭海峰</t>
  </si>
  <si>
    <t xml:space="preserve">魏垚磊</t>
  </si>
  <si>
    <t xml:space="preserve">刘洋</t>
  </si>
  <si>
    <t xml:space="preserve">邓吉</t>
  </si>
  <si>
    <t xml:space="preserve">王素景</t>
  </si>
  <si>
    <r>
      <rPr>
        <sz val="11"/>
        <rFont val="方正仿宋_GBK"/>
        <family val="4"/>
        <charset val="134"/>
      </rPr>
      <t xml:space="preserve">040</t>
    </r>
    <r>
      <rPr>
        <sz val="11"/>
        <rFont val="Noto Sans"/>
        <family val="2"/>
      </rPr>
      <t xml:space="preserve">初中数学教师</t>
    </r>
  </si>
  <si>
    <t xml:space="preserve">聂玉稳</t>
  </si>
  <si>
    <t xml:space="preserve">杨艳</t>
  </si>
  <si>
    <t xml:space="preserve">杜常桦</t>
  </si>
  <si>
    <t xml:space="preserve">杨梅</t>
  </si>
  <si>
    <t xml:space="preserve">陈明媛</t>
  </si>
  <si>
    <r>
      <rPr>
        <sz val="11"/>
        <rFont val="方正仿宋_GBK"/>
        <family val="4"/>
        <charset val="134"/>
      </rPr>
      <t xml:space="preserve">041</t>
    </r>
    <r>
      <rPr>
        <sz val="11"/>
        <rFont val="Noto Sans"/>
        <family val="2"/>
      </rPr>
      <t xml:space="preserve">高中英语教师岗位</t>
    </r>
  </si>
  <si>
    <t xml:space="preserve">曾晓霞</t>
  </si>
  <si>
    <t xml:space="preserve">黄施霖</t>
  </si>
  <si>
    <t xml:space="preserve">蒋袆</t>
  </si>
  <si>
    <t xml:space="preserve">谭秋月</t>
  </si>
  <si>
    <t xml:space="preserve">陈欢</t>
  </si>
  <si>
    <t xml:space="preserve">洪翔</t>
  </si>
  <si>
    <t xml:space="preserve">丁科文</t>
  </si>
  <si>
    <t xml:space="preserve">王晓</t>
  </si>
  <si>
    <t xml:space="preserve">陆梦媛</t>
  </si>
  <si>
    <r>
      <rPr>
        <sz val="11"/>
        <rFont val="方正仿宋_GBK"/>
        <family val="4"/>
        <charset val="134"/>
      </rPr>
      <t xml:space="preserve">042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1</t>
    </r>
  </si>
  <si>
    <t xml:space="preserve">陶莉</t>
  </si>
  <si>
    <t xml:space="preserve">王露西</t>
  </si>
  <si>
    <t xml:space="preserve">黄婷婷</t>
  </si>
  <si>
    <t xml:space="preserve">官伟俐</t>
  </si>
  <si>
    <t xml:space="preserve">罗怡</t>
  </si>
  <si>
    <t xml:space="preserve">田高旭</t>
  </si>
  <si>
    <t xml:space="preserve">胡相源</t>
  </si>
  <si>
    <t xml:space="preserve">陈露</t>
  </si>
  <si>
    <r>
      <rPr>
        <sz val="11"/>
        <rFont val="方正仿宋_GBK"/>
        <family val="4"/>
        <charset val="134"/>
      </rPr>
      <t xml:space="preserve">043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2</t>
    </r>
  </si>
  <si>
    <t xml:space="preserve">刘昳</t>
  </si>
  <si>
    <t xml:space="preserve">李怡林</t>
  </si>
  <si>
    <t xml:space="preserve">张方芳</t>
  </si>
  <si>
    <t xml:space="preserve">黄洁</t>
  </si>
  <si>
    <t xml:space="preserve">龚茜</t>
  </si>
  <si>
    <t xml:space="preserve">冯贵华</t>
  </si>
  <si>
    <t xml:space="preserve">张梦</t>
  </si>
  <si>
    <t xml:space="preserve">谢均灵</t>
  </si>
  <si>
    <r>
      <rPr>
        <sz val="11"/>
        <rFont val="方正仿宋_GBK"/>
        <family val="4"/>
        <charset val="134"/>
      </rPr>
      <t xml:space="preserve">044</t>
    </r>
    <r>
      <rPr>
        <sz val="11"/>
        <rFont val="Noto Sans"/>
        <family val="2"/>
      </rPr>
      <t xml:space="preserve">初中英语教师岗位</t>
    </r>
    <r>
      <rPr>
        <sz val="11"/>
        <rFont val="方正仿宋_GBK"/>
        <family val="4"/>
        <charset val="134"/>
      </rPr>
      <t xml:space="preserve">3</t>
    </r>
  </si>
  <si>
    <t xml:space="preserve">邱培</t>
  </si>
  <si>
    <t xml:space="preserve">张杭</t>
  </si>
  <si>
    <t xml:space="preserve">蒙露玉</t>
  </si>
  <si>
    <t xml:space="preserve">唐杰</t>
  </si>
  <si>
    <t xml:space="preserve">周翔</t>
  </si>
  <si>
    <t xml:space="preserve">蔡杰</t>
  </si>
  <si>
    <t xml:space="preserve">黄婷</t>
  </si>
  <si>
    <t xml:space="preserve">邹双华</t>
  </si>
  <si>
    <t xml:space="preserve">曹宇</t>
  </si>
  <si>
    <t xml:space="preserve">王雨</t>
  </si>
  <si>
    <r>
      <rPr>
        <sz val="11"/>
        <rFont val="方正仿宋_GBK"/>
        <family val="4"/>
        <charset val="134"/>
      </rPr>
      <t xml:space="preserve">045</t>
    </r>
    <r>
      <rPr>
        <sz val="11"/>
        <rFont val="Noto Sans"/>
        <family val="2"/>
      </rPr>
      <t xml:space="preserve">高中物理教师岗位</t>
    </r>
    <r>
      <rPr>
        <sz val="11"/>
        <rFont val="方正仿宋_GBK"/>
        <family val="4"/>
        <charset val="134"/>
      </rPr>
      <t xml:space="preserve">1</t>
    </r>
  </si>
  <si>
    <t xml:space="preserve">蒋林李</t>
  </si>
  <si>
    <t xml:space="preserve">车博</t>
  </si>
  <si>
    <t xml:space="preserve">肖韦</t>
  </si>
  <si>
    <t xml:space="preserve">周平</t>
  </si>
  <si>
    <r>
      <rPr>
        <sz val="11"/>
        <rFont val="方正仿宋_GBK"/>
        <family val="4"/>
        <charset val="134"/>
      </rPr>
      <t xml:space="preserve">046</t>
    </r>
    <r>
      <rPr>
        <sz val="11"/>
        <rFont val="Noto Sans"/>
        <family val="2"/>
      </rPr>
      <t xml:space="preserve">高中物理教师岗位</t>
    </r>
    <r>
      <rPr>
        <sz val="11"/>
        <rFont val="方正仿宋_GBK"/>
        <family val="4"/>
        <charset val="134"/>
      </rPr>
      <t xml:space="preserve">2</t>
    </r>
  </si>
  <si>
    <t xml:space="preserve">谭飞</t>
  </si>
  <si>
    <t xml:space="preserve">杨绪峰</t>
  </si>
  <si>
    <t xml:space="preserve">范汝艳</t>
  </si>
  <si>
    <t xml:space="preserve">王成梅</t>
  </si>
  <si>
    <t xml:space="preserve">黄健梅</t>
  </si>
  <si>
    <r>
      <rPr>
        <sz val="11"/>
        <rFont val="方正仿宋_GBK"/>
        <family val="4"/>
        <charset val="134"/>
      </rPr>
      <t xml:space="preserve">047</t>
    </r>
    <r>
      <rPr>
        <sz val="11"/>
        <rFont val="Noto Sans"/>
        <family val="2"/>
      </rPr>
      <t xml:space="preserve">初中物理教师</t>
    </r>
  </si>
  <si>
    <t xml:space="preserve">王天佑</t>
  </si>
  <si>
    <t xml:space="preserve">向育萱</t>
  </si>
  <si>
    <t xml:space="preserve">刘潼</t>
  </si>
  <si>
    <t xml:space="preserve">谢爽</t>
  </si>
  <si>
    <r>
      <rPr>
        <sz val="11"/>
        <rFont val="方正仿宋_GBK"/>
        <family val="4"/>
        <charset val="134"/>
      </rPr>
      <t xml:space="preserve">048</t>
    </r>
    <r>
      <rPr>
        <sz val="11"/>
        <rFont val="Noto Sans"/>
        <family val="2"/>
      </rPr>
      <t xml:space="preserve">高中化学教师</t>
    </r>
  </si>
  <si>
    <t xml:space="preserve">骆佳敏</t>
  </si>
  <si>
    <t xml:space="preserve">吴丹</t>
  </si>
  <si>
    <t xml:space="preserve">王艾</t>
  </si>
  <si>
    <t xml:space="preserve">欧美</t>
  </si>
  <si>
    <t xml:space="preserve">罗程</t>
  </si>
  <si>
    <t xml:space="preserve">雷建英</t>
  </si>
  <si>
    <t xml:space="preserve">吴忧</t>
  </si>
  <si>
    <t xml:space="preserve">周小倩</t>
  </si>
  <si>
    <r>
      <rPr>
        <sz val="11"/>
        <rFont val="方正仿宋_GBK"/>
        <family val="4"/>
        <charset val="134"/>
      </rPr>
      <t xml:space="preserve">049</t>
    </r>
    <r>
      <rPr>
        <sz val="11"/>
        <rFont val="Noto Sans"/>
        <family val="2"/>
      </rPr>
      <t xml:space="preserve">初中化学教师</t>
    </r>
  </si>
  <si>
    <t xml:space="preserve">杨兴灵</t>
  </si>
  <si>
    <t xml:space="preserve">张尧宇</t>
  </si>
  <si>
    <t xml:space="preserve">刘源</t>
  </si>
  <si>
    <t xml:space="preserve">缺考</t>
  </si>
  <si>
    <t xml:space="preserve">唐娟</t>
  </si>
  <si>
    <r>
      <rPr>
        <sz val="11"/>
        <rFont val="方正仿宋_GBK"/>
        <family val="4"/>
        <charset val="134"/>
      </rPr>
      <t xml:space="preserve">050</t>
    </r>
    <r>
      <rPr>
        <sz val="11"/>
        <rFont val="Noto Sans"/>
        <family val="2"/>
      </rPr>
      <t xml:space="preserve">高中生物教师</t>
    </r>
  </si>
  <si>
    <t xml:space="preserve">周亮</t>
  </si>
  <si>
    <t xml:space="preserve">黄建依</t>
  </si>
  <si>
    <t xml:space="preserve">袁小维</t>
  </si>
  <si>
    <t xml:space="preserve">刘刚</t>
  </si>
  <si>
    <t xml:space="preserve">易婉晴</t>
  </si>
  <si>
    <r>
      <rPr>
        <sz val="11"/>
        <rFont val="方正仿宋_GBK"/>
        <family val="4"/>
        <charset val="134"/>
      </rPr>
      <t xml:space="preserve">051</t>
    </r>
    <r>
      <rPr>
        <sz val="11"/>
        <rFont val="Noto Sans"/>
        <family val="2"/>
      </rPr>
      <t xml:space="preserve">初中生物教师</t>
    </r>
  </si>
  <si>
    <t xml:space="preserve">孟昭琦</t>
  </si>
  <si>
    <t xml:space="preserve">钟敏</t>
  </si>
  <si>
    <r>
      <rPr>
        <sz val="11"/>
        <rFont val="方正仿宋_GBK"/>
        <family val="4"/>
        <charset val="134"/>
      </rPr>
      <t xml:space="preserve">052</t>
    </r>
    <r>
      <rPr>
        <sz val="11"/>
        <rFont val="Noto Sans"/>
        <family val="2"/>
      </rPr>
      <t xml:space="preserve">初中道德与法治教师</t>
    </r>
  </si>
  <si>
    <t xml:space="preserve">景虎</t>
  </si>
  <si>
    <t xml:space="preserve">马腾</t>
  </si>
  <si>
    <t xml:space="preserve">林华</t>
  </si>
  <si>
    <r>
      <rPr>
        <sz val="11"/>
        <rFont val="方正仿宋_GBK"/>
        <family val="4"/>
        <charset val="134"/>
      </rPr>
      <t xml:space="preserve">053</t>
    </r>
    <r>
      <rPr>
        <sz val="11"/>
        <rFont val="Noto Sans"/>
        <family val="2"/>
      </rPr>
      <t xml:space="preserve">初中地理教师</t>
    </r>
  </si>
  <si>
    <t xml:space="preserve">杨姝</t>
  </si>
  <si>
    <t xml:space="preserve">陈琢</t>
  </si>
  <si>
    <r>
      <rPr>
        <sz val="11"/>
        <rFont val="方正仿宋_GBK"/>
        <family val="4"/>
        <charset val="134"/>
      </rPr>
      <t xml:space="preserve">054</t>
    </r>
    <r>
      <rPr>
        <sz val="11"/>
        <rFont val="Noto Sans"/>
        <family val="2"/>
      </rPr>
      <t xml:space="preserve">初中体育教师岗位</t>
    </r>
  </si>
  <si>
    <t xml:space="preserve">成志超</t>
  </si>
  <si>
    <t xml:space="preserve">李晨玄</t>
  </si>
  <si>
    <t xml:space="preserve">何弦</t>
  </si>
  <si>
    <t xml:space="preserve">喻杰</t>
  </si>
  <si>
    <t xml:space="preserve">陈明强</t>
  </si>
  <si>
    <t xml:space="preserve">刘洋洲</t>
  </si>
  <si>
    <t xml:space="preserve">陈寿冬</t>
  </si>
  <si>
    <t xml:space="preserve">文星</t>
  </si>
  <si>
    <t xml:space="preserve">杨成成</t>
  </si>
  <si>
    <t xml:space="preserve">林军</t>
  </si>
  <si>
    <r>
      <rPr>
        <sz val="11"/>
        <rFont val="方正仿宋_GBK"/>
        <family val="4"/>
        <charset val="134"/>
      </rPr>
      <t xml:space="preserve">055</t>
    </r>
    <r>
      <rPr>
        <sz val="11"/>
        <rFont val="Noto Sans"/>
        <family val="2"/>
      </rPr>
      <t xml:space="preserve">初中美术教师</t>
    </r>
  </si>
  <si>
    <t xml:space="preserve">何贤莉</t>
  </si>
  <si>
    <r>
      <rPr>
        <sz val="11"/>
        <rFont val="方正仿宋_GBK"/>
        <family val="4"/>
        <charset val="134"/>
      </rPr>
      <t xml:space="preserve">056</t>
    </r>
    <r>
      <rPr>
        <sz val="11"/>
        <rFont val="Noto Sans"/>
        <family val="2"/>
      </rPr>
      <t xml:space="preserve">高中德语教师</t>
    </r>
  </si>
  <si>
    <t xml:space="preserve">吴海月</t>
  </si>
  <si>
    <t xml:space="preserve">周华樱</t>
  </si>
  <si>
    <r>
      <rPr>
        <sz val="11"/>
        <rFont val="方正仿宋_GBK"/>
        <family val="4"/>
        <charset val="134"/>
      </rPr>
      <t xml:space="preserve">057</t>
    </r>
    <r>
      <rPr>
        <sz val="11"/>
        <rFont val="Noto Sans"/>
        <family val="2"/>
      </rPr>
      <t xml:space="preserve">高中国际课程教师岗位</t>
    </r>
    <r>
      <rPr>
        <sz val="11"/>
        <rFont val="方正仿宋_GBK"/>
        <family val="4"/>
        <charset val="134"/>
      </rPr>
      <t xml:space="preserve">1</t>
    </r>
  </si>
  <si>
    <t xml:space="preserve">陈高扬</t>
  </si>
  <si>
    <t xml:space="preserve">谢青松</t>
  </si>
  <si>
    <t xml:space="preserve">重庆谢家湾学校</t>
  </si>
  <si>
    <r>
      <rPr>
        <sz val="11"/>
        <rFont val="方正仿宋_GBK"/>
        <family val="4"/>
        <charset val="134"/>
      </rPr>
      <t xml:space="preserve">059</t>
    </r>
    <r>
      <rPr>
        <sz val="11"/>
        <rFont val="Noto Sans"/>
        <family val="2"/>
      </rPr>
      <t xml:space="preserve">初中语文教师</t>
    </r>
  </si>
  <si>
    <t xml:space="preserve">凌萍</t>
  </si>
  <si>
    <t xml:space="preserve">马威</t>
  </si>
  <si>
    <t xml:space="preserve">周晨</t>
  </si>
  <si>
    <t xml:space="preserve">梁敏</t>
  </si>
  <si>
    <t xml:space="preserve">王欢</t>
  </si>
  <si>
    <t xml:space="preserve">唐小鹃</t>
  </si>
  <si>
    <t xml:space="preserve">黄丽婧</t>
  </si>
  <si>
    <t xml:space="preserve">胡明静</t>
  </si>
  <si>
    <r>
      <rPr>
        <sz val="11"/>
        <rFont val="方正仿宋_GBK"/>
        <family val="4"/>
        <charset val="134"/>
      </rPr>
      <t xml:space="preserve">060</t>
    </r>
    <r>
      <rPr>
        <sz val="11"/>
        <rFont val="Noto Sans"/>
        <family val="2"/>
      </rPr>
      <t xml:space="preserve">初中数学教师</t>
    </r>
  </si>
  <si>
    <t xml:space="preserve">罗畅</t>
  </si>
  <si>
    <t xml:space="preserve">郭德承</t>
  </si>
  <si>
    <t xml:space="preserve">余登波</t>
  </si>
  <si>
    <t xml:space="preserve">邓莉</t>
  </si>
  <si>
    <t xml:space="preserve">周登登</t>
  </si>
  <si>
    <t xml:space="preserve">黎芳婷</t>
  </si>
  <si>
    <t xml:space="preserve">刘恩莉</t>
  </si>
  <si>
    <r>
      <rPr>
        <sz val="11"/>
        <rFont val="方正仿宋_GBK"/>
        <family val="4"/>
        <charset val="134"/>
      </rPr>
      <t xml:space="preserve">061</t>
    </r>
    <r>
      <rPr>
        <sz val="11"/>
        <rFont val="Noto Sans"/>
        <family val="2"/>
      </rPr>
      <t xml:space="preserve">初中英语教师</t>
    </r>
  </si>
  <si>
    <t xml:space="preserve">蔡兴星</t>
  </si>
  <si>
    <t xml:space="preserve">陈思宇</t>
  </si>
  <si>
    <t xml:space="preserve">段乐</t>
  </si>
  <si>
    <t xml:space="preserve">蒋继苇</t>
  </si>
  <si>
    <t xml:space="preserve">郭虹霞</t>
  </si>
  <si>
    <t xml:space="preserve">钟黄丽</t>
  </si>
  <si>
    <t xml:space="preserve">周灵茜</t>
  </si>
  <si>
    <t xml:space="preserve">郭华清</t>
  </si>
  <si>
    <r>
      <rPr>
        <sz val="11"/>
        <rFont val="方正仿宋_GBK"/>
        <family val="4"/>
        <charset val="134"/>
      </rPr>
      <t xml:space="preserve">062</t>
    </r>
    <r>
      <rPr>
        <sz val="11"/>
        <rFont val="Noto Sans"/>
        <family val="2"/>
      </rPr>
      <t xml:space="preserve">初中物理教师</t>
    </r>
  </si>
  <si>
    <t xml:space="preserve">阎梦</t>
  </si>
  <si>
    <t xml:space="preserve">冉丽敏</t>
  </si>
  <si>
    <r>
      <rPr>
        <sz val="11"/>
        <rFont val="方正仿宋_GBK"/>
        <family val="4"/>
        <charset val="134"/>
      </rPr>
      <t xml:space="preserve">063</t>
    </r>
    <r>
      <rPr>
        <sz val="11"/>
        <rFont val="Noto Sans"/>
        <family val="2"/>
      </rPr>
      <t xml:space="preserve">初中道德与法治教师</t>
    </r>
  </si>
  <si>
    <t xml:space="preserve">冯慧</t>
  </si>
  <si>
    <t xml:space="preserve">熊安</t>
  </si>
  <si>
    <r>
      <rPr>
        <sz val="11"/>
        <rFont val="方正仿宋_GBK"/>
        <family val="4"/>
        <charset val="134"/>
      </rPr>
      <t xml:space="preserve">064</t>
    </r>
    <r>
      <rPr>
        <sz val="11"/>
        <rFont val="Noto Sans"/>
        <family val="2"/>
      </rPr>
      <t xml:space="preserve">初中信息技术教师</t>
    </r>
  </si>
  <si>
    <t xml:space="preserve">汪德萍</t>
  </si>
  <si>
    <t xml:space="preserve">张渝东</t>
  </si>
  <si>
    <r>
      <rPr>
        <sz val="11"/>
        <rFont val="方正仿宋_GBK"/>
        <family val="4"/>
        <charset val="134"/>
      </rPr>
      <t xml:space="preserve">065</t>
    </r>
    <r>
      <rPr>
        <sz val="11"/>
        <rFont val="Noto Sans"/>
        <family val="2"/>
      </rPr>
      <t xml:space="preserve">小学数学教师</t>
    </r>
  </si>
  <si>
    <t xml:space="preserve">张雨</t>
  </si>
  <si>
    <t xml:space="preserve">范明飞</t>
  </si>
  <si>
    <t xml:space="preserve">余曼妮</t>
  </si>
  <si>
    <t xml:space="preserve">许承丽</t>
  </si>
  <si>
    <t xml:space="preserve">刘雪梅</t>
  </si>
  <si>
    <t xml:space="preserve">王艳</t>
  </si>
  <si>
    <r>
      <rPr>
        <sz val="11"/>
        <rFont val="方正仿宋_GBK"/>
        <family val="4"/>
        <charset val="134"/>
      </rPr>
      <t xml:space="preserve">066</t>
    </r>
    <r>
      <rPr>
        <sz val="11"/>
        <rFont val="Noto Sans"/>
        <family val="2"/>
      </rPr>
      <t xml:space="preserve">小学英语教师</t>
    </r>
  </si>
  <si>
    <t xml:space="preserve">谢采宏</t>
  </si>
  <si>
    <t xml:space="preserve">李艳</t>
  </si>
  <si>
    <t xml:space="preserve">彭希</t>
  </si>
  <si>
    <t xml:space="preserve">陶洋</t>
  </si>
  <si>
    <r>
      <rPr>
        <sz val="11"/>
        <rFont val="方正仿宋_GBK"/>
        <family val="4"/>
        <charset val="134"/>
      </rPr>
      <t xml:space="preserve">067</t>
    </r>
    <r>
      <rPr>
        <sz val="11"/>
        <rFont val="Noto Sans"/>
        <family val="2"/>
      </rPr>
      <t xml:space="preserve">小学体育教师</t>
    </r>
  </si>
  <si>
    <t xml:space="preserve">王涛</t>
  </si>
  <si>
    <t xml:space="preserve">王浩南</t>
  </si>
  <si>
    <t xml:space="preserve">杨世炜</t>
  </si>
  <si>
    <t xml:space="preserve">陈玲</t>
  </si>
  <si>
    <r>
      <rPr>
        <sz val="11"/>
        <rFont val="方正仿宋_GBK"/>
        <family val="4"/>
        <charset val="134"/>
      </rPr>
      <t xml:space="preserve">068</t>
    </r>
    <r>
      <rPr>
        <sz val="11"/>
        <rFont val="Noto Sans"/>
        <family val="2"/>
      </rPr>
      <t xml:space="preserve">小学科学教师</t>
    </r>
  </si>
  <si>
    <t xml:space="preserve">王艳川</t>
  </si>
  <si>
    <r>
      <rPr>
        <sz val="11"/>
        <rFont val="方正仿宋_GBK"/>
        <family val="4"/>
        <charset val="134"/>
      </rPr>
      <t xml:space="preserve">069</t>
    </r>
    <r>
      <rPr>
        <sz val="11"/>
        <rFont val="Noto Sans"/>
        <family val="2"/>
      </rPr>
      <t xml:space="preserve">小学道德与法治教师</t>
    </r>
  </si>
  <si>
    <t xml:space="preserve">卢静</t>
  </si>
  <si>
    <t xml:space="preserve">方诗意</t>
  </si>
  <si>
    <r>
      <rPr>
        <sz val="11"/>
        <rFont val="方正仿宋_GBK"/>
        <family val="4"/>
        <charset val="134"/>
      </rPr>
      <t xml:space="preserve">070</t>
    </r>
    <r>
      <rPr>
        <sz val="11"/>
        <rFont val="Noto Sans"/>
        <family val="2"/>
      </rPr>
      <t xml:space="preserve">小学音乐教师</t>
    </r>
  </si>
  <si>
    <t xml:space="preserve">黄俊钦</t>
  </si>
  <si>
    <t xml:space="preserve">周帅华</t>
  </si>
  <si>
    <r>
      <rPr>
        <sz val="11"/>
        <rFont val="方正仿宋_GBK"/>
        <family val="4"/>
        <charset val="134"/>
      </rPr>
      <t xml:space="preserve">071</t>
    </r>
    <r>
      <rPr>
        <sz val="11"/>
        <rFont val="Noto Sans"/>
        <family val="2"/>
      </rPr>
      <t xml:space="preserve">小学美术教师</t>
    </r>
  </si>
  <si>
    <t xml:space="preserve">高立越</t>
  </si>
  <si>
    <t xml:space="preserve">范邱玥</t>
  </si>
  <si>
    <r>
      <rPr>
        <sz val="11"/>
        <rFont val="方正仿宋_GBK"/>
        <family val="4"/>
        <charset val="134"/>
      </rPr>
      <t xml:space="preserve">072</t>
    </r>
    <r>
      <rPr>
        <sz val="11"/>
        <rFont val="Noto Sans"/>
        <family val="2"/>
      </rPr>
      <t xml:space="preserve">小学语文教师岗位</t>
    </r>
    <r>
      <rPr>
        <sz val="11"/>
        <rFont val="方正仿宋_GBK"/>
        <family val="4"/>
        <charset val="134"/>
      </rPr>
      <t xml:space="preserve">1</t>
    </r>
  </si>
  <si>
    <t xml:space="preserve">谢媚婕</t>
  </si>
  <si>
    <t xml:space="preserve">李玉梅</t>
  </si>
  <si>
    <t xml:space="preserve">罗敏</t>
  </si>
  <si>
    <t xml:space="preserve">向玉芳</t>
  </si>
  <si>
    <r>
      <rPr>
        <sz val="11"/>
        <rFont val="方正仿宋_GBK"/>
        <family val="4"/>
        <charset val="134"/>
      </rPr>
      <t xml:space="preserve">073</t>
    </r>
    <r>
      <rPr>
        <sz val="11"/>
        <rFont val="Noto Sans"/>
        <family val="2"/>
      </rPr>
      <t xml:space="preserve">小学语文教师岗位</t>
    </r>
    <r>
      <rPr>
        <sz val="11"/>
        <rFont val="方正仿宋_GBK"/>
        <family val="4"/>
        <charset val="134"/>
      </rPr>
      <t xml:space="preserve">2</t>
    </r>
  </si>
  <si>
    <t xml:space="preserve">许宣</t>
  </si>
  <si>
    <t xml:space="preserve">宋历</t>
  </si>
  <si>
    <t xml:space="preserve">梁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4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17.99"/>
    <col collapsed="false" customWidth="true" hidden="false" outlineLevel="0" max="4" min="4" style="3" width="22.87"/>
    <col collapsed="false" customWidth="true" hidden="false" outlineLevel="0" max="5" min="5" style="4" width="7.87"/>
    <col collapsed="false" customWidth="true" hidden="false" outlineLevel="0" max="6" min="6" style="4" width="8.12"/>
    <col collapsed="false" customWidth="true" hidden="false" outlineLevel="0" max="7" min="7" style="1" width="6.49"/>
    <col collapsed="false" customWidth="true" hidden="false" outlineLevel="0" max="8" min="8" style="1" width="7.87"/>
    <col collapsed="false" customWidth="true" hidden="false" outlineLevel="0" max="9" min="9" style="1" width="5.62"/>
    <col collapsed="false" customWidth="true" hidden="false" outlineLevel="0" max="10" min="10" style="1" width="8.36"/>
    <col collapsed="false" customWidth="false" hidden="false" outlineLevel="0" max="257" min="11" style="5" width="8.99"/>
  </cols>
  <sheetData>
    <row r="1" customFormat="false" ht="28.5" hidden="false" customHeight="true" outlineLevel="0" collapsed="false">
      <c r="A1" s="6" t="s">
        <v>0</v>
      </c>
      <c r="B1" s="7"/>
      <c r="C1" s="8"/>
      <c r="D1" s="8"/>
      <c r="E1" s="7"/>
      <c r="F1" s="7"/>
      <c r="G1" s="7"/>
      <c r="H1" s="7"/>
      <c r="I1" s="7"/>
      <c r="J1" s="7"/>
    </row>
    <row r="2" customFormat="false" ht="4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42.7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0" t="s">
        <v>11</v>
      </c>
    </row>
    <row r="4" s="24" customFormat="true" ht="24.9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n">
        <v>74</v>
      </c>
      <c r="F4" s="20" t="n">
        <v>84</v>
      </c>
      <c r="G4" s="21" t="n">
        <v>83.2</v>
      </c>
      <c r="H4" s="22" t="n">
        <f aca="false">E4*0.3+F4*0.4+G4*0.3</f>
        <v>80.76</v>
      </c>
      <c r="I4" s="23" t="s">
        <v>15</v>
      </c>
      <c r="J4" s="21"/>
    </row>
    <row r="5" s="24" customFormat="true" ht="24.95" hidden="false" customHeight="true" outlineLevel="0" collapsed="false">
      <c r="A5" s="16" t="n">
        <v>2</v>
      </c>
      <c r="B5" s="17" t="s">
        <v>16</v>
      </c>
      <c r="C5" s="18" t="s">
        <v>13</v>
      </c>
      <c r="D5" s="19" t="s">
        <v>14</v>
      </c>
      <c r="E5" s="20" t="n">
        <v>75</v>
      </c>
      <c r="F5" s="20" t="n">
        <v>81.8</v>
      </c>
      <c r="G5" s="21" t="n">
        <v>78.2</v>
      </c>
      <c r="H5" s="22" t="n">
        <f aca="false">E5*0.3+F5*0.4+G5*0.3</f>
        <v>78.68</v>
      </c>
      <c r="I5" s="23" t="s">
        <v>17</v>
      </c>
      <c r="J5" s="21"/>
    </row>
    <row r="6" s="24" customFormat="true" ht="24.95" hidden="false" customHeight="true" outlineLevel="0" collapsed="false">
      <c r="A6" s="16" t="n">
        <v>3</v>
      </c>
      <c r="B6" s="17" t="s">
        <v>18</v>
      </c>
      <c r="C6" s="18" t="s">
        <v>13</v>
      </c>
      <c r="D6" s="19" t="s">
        <v>14</v>
      </c>
      <c r="E6" s="20" t="n">
        <v>71.5</v>
      </c>
      <c r="F6" s="20" t="n">
        <v>82.2</v>
      </c>
      <c r="G6" s="21" t="n">
        <v>83</v>
      </c>
      <c r="H6" s="22" t="n">
        <f aca="false">E6*0.3+F6*0.4+G6*0.3</f>
        <v>79.23</v>
      </c>
      <c r="I6" s="23" t="s">
        <v>15</v>
      </c>
      <c r="J6" s="21"/>
    </row>
    <row r="7" s="24" customFormat="true" ht="24.95" hidden="false" customHeight="true" outlineLevel="0" collapsed="false">
      <c r="A7" s="16" t="n">
        <v>4</v>
      </c>
      <c r="B7" s="17" t="s">
        <v>19</v>
      </c>
      <c r="C7" s="18" t="s">
        <v>13</v>
      </c>
      <c r="D7" s="19" t="s">
        <v>14</v>
      </c>
      <c r="E7" s="20" t="n">
        <v>74</v>
      </c>
      <c r="F7" s="20" t="n">
        <v>77.2</v>
      </c>
      <c r="G7" s="21" t="n">
        <v>78.2</v>
      </c>
      <c r="H7" s="22" t="n">
        <f aca="false">E7*0.3+F7*0.4+G7*0.3</f>
        <v>76.54</v>
      </c>
      <c r="I7" s="23" t="s">
        <v>17</v>
      </c>
      <c r="J7" s="21"/>
    </row>
    <row r="8" s="24" customFormat="true" ht="24.95" hidden="false" customHeight="true" outlineLevel="0" collapsed="false">
      <c r="A8" s="16" t="n">
        <v>5</v>
      </c>
      <c r="B8" s="17" t="s">
        <v>20</v>
      </c>
      <c r="C8" s="18" t="s">
        <v>13</v>
      </c>
      <c r="D8" s="19" t="s">
        <v>21</v>
      </c>
      <c r="E8" s="20" t="n">
        <v>72</v>
      </c>
      <c r="F8" s="20" t="n">
        <v>79.8</v>
      </c>
      <c r="G8" s="21" t="n">
        <v>82.4</v>
      </c>
      <c r="H8" s="22" t="n">
        <f aca="false">E8*0.3+F8*0.4+G8*0.3</f>
        <v>78.24</v>
      </c>
      <c r="I8" s="23" t="s">
        <v>15</v>
      </c>
      <c r="J8" s="21"/>
    </row>
    <row r="9" s="24" customFormat="true" ht="24.95" hidden="false" customHeight="true" outlineLevel="0" collapsed="false">
      <c r="A9" s="16" t="n">
        <v>6</v>
      </c>
      <c r="B9" s="17" t="s">
        <v>22</v>
      </c>
      <c r="C9" s="18" t="s">
        <v>13</v>
      </c>
      <c r="D9" s="19" t="s">
        <v>21</v>
      </c>
      <c r="E9" s="20" t="n">
        <v>69</v>
      </c>
      <c r="F9" s="20" t="n">
        <v>80.8</v>
      </c>
      <c r="G9" s="21" t="n">
        <v>78.4</v>
      </c>
      <c r="H9" s="22" t="n">
        <f aca="false">E9*0.3+F9*0.4+G9*0.3</f>
        <v>76.54</v>
      </c>
      <c r="I9" s="23" t="s">
        <v>15</v>
      </c>
      <c r="J9" s="21"/>
    </row>
    <row r="10" s="24" customFormat="true" ht="24.95" hidden="false" customHeight="true" outlineLevel="0" collapsed="false">
      <c r="A10" s="16" t="n">
        <v>7</v>
      </c>
      <c r="B10" s="17" t="s">
        <v>23</v>
      </c>
      <c r="C10" s="18" t="s">
        <v>13</v>
      </c>
      <c r="D10" s="19" t="s">
        <v>21</v>
      </c>
      <c r="E10" s="20" t="n">
        <v>65</v>
      </c>
      <c r="F10" s="20" t="n">
        <v>81.4</v>
      </c>
      <c r="G10" s="21" t="n">
        <v>75.2</v>
      </c>
      <c r="H10" s="22" t="n">
        <f aca="false">E10*0.3+F10*0.4+G10*0.3</f>
        <v>74.62</v>
      </c>
      <c r="I10" s="23" t="s">
        <v>17</v>
      </c>
      <c r="J10" s="21"/>
    </row>
    <row r="11" s="24" customFormat="true" ht="24.95" hidden="false" customHeight="true" outlineLevel="0" collapsed="false">
      <c r="A11" s="16" t="n">
        <v>8</v>
      </c>
      <c r="B11" s="17" t="s">
        <v>24</v>
      </c>
      <c r="C11" s="18" t="s">
        <v>13</v>
      </c>
      <c r="D11" s="19" t="s">
        <v>21</v>
      </c>
      <c r="E11" s="20" t="n">
        <v>61</v>
      </c>
      <c r="F11" s="20" t="n">
        <v>83.2</v>
      </c>
      <c r="G11" s="21" t="n">
        <v>82.6</v>
      </c>
      <c r="H11" s="22" t="n">
        <f aca="false">E11*0.3+F11*0.4+G11*0.3</f>
        <v>76.36</v>
      </c>
      <c r="I11" s="23" t="s">
        <v>17</v>
      </c>
      <c r="J11" s="21"/>
    </row>
    <row r="12" s="24" customFormat="true" ht="24.95" hidden="false" customHeight="true" outlineLevel="0" collapsed="false">
      <c r="A12" s="16" t="n">
        <v>9</v>
      </c>
      <c r="B12" s="17" t="s">
        <v>25</v>
      </c>
      <c r="C12" s="18" t="s">
        <v>13</v>
      </c>
      <c r="D12" s="19" t="s">
        <v>26</v>
      </c>
      <c r="E12" s="20" t="n">
        <v>75</v>
      </c>
      <c r="F12" s="20" t="n">
        <v>82.2</v>
      </c>
      <c r="G12" s="21" t="n">
        <v>74.4</v>
      </c>
      <c r="H12" s="22" t="n">
        <f aca="false">E12*0.3+F12*0.4+G12*0.3</f>
        <v>77.7</v>
      </c>
      <c r="I12" s="23" t="s">
        <v>15</v>
      </c>
      <c r="J12" s="21"/>
    </row>
    <row r="13" s="24" customFormat="true" ht="24.95" hidden="false" customHeight="true" outlineLevel="0" collapsed="false">
      <c r="A13" s="16" t="n">
        <v>10</v>
      </c>
      <c r="B13" s="17" t="s">
        <v>27</v>
      </c>
      <c r="C13" s="18" t="s">
        <v>13</v>
      </c>
      <c r="D13" s="19" t="s">
        <v>26</v>
      </c>
      <c r="E13" s="20" t="n">
        <v>71</v>
      </c>
      <c r="F13" s="20" t="n">
        <v>82.2</v>
      </c>
      <c r="G13" s="21" t="n">
        <v>78.6</v>
      </c>
      <c r="H13" s="22" t="n">
        <f aca="false">E13*0.3+F13*0.4+G13*0.3</f>
        <v>77.76</v>
      </c>
      <c r="I13" s="23" t="s">
        <v>15</v>
      </c>
      <c r="J13" s="21"/>
    </row>
    <row r="14" s="24" customFormat="true" ht="24.95" hidden="false" customHeight="true" outlineLevel="0" collapsed="false">
      <c r="A14" s="16" t="n">
        <v>11</v>
      </c>
      <c r="B14" s="17" t="s">
        <v>28</v>
      </c>
      <c r="C14" s="18" t="s">
        <v>13</v>
      </c>
      <c r="D14" s="19" t="s">
        <v>26</v>
      </c>
      <c r="E14" s="20" t="n">
        <v>70</v>
      </c>
      <c r="F14" s="20" t="n">
        <v>80.4</v>
      </c>
      <c r="G14" s="21" t="n">
        <v>77.8</v>
      </c>
      <c r="H14" s="22" t="n">
        <f aca="false">E14*0.3+F14*0.4+G14*0.3</f>
        <v>76.5</v>
      </c>
      <c r="I14" s="23" t="s">
        <v>15</v>
      </c>
      <c r="J14" s="21"/>
    </row>
    <row r="15" s="24" customFormat="true" ht="24.95" hidden="false" customHeight="true" outlineLevel="0" collapsed="false">
      <c r="A15" s="16" t="n">
        <v>12</v>
      </c>
      <c r="B15" s="17" t="s">
        <v>29</v>
      </c>
      <c r="C15" s="18" t="s">
        <v>13</v>
      </c>
      <c r="D15" s="19" t="s">
        <v>26</v>
      </c>
      <c r="E15" s="20" t="n">
        <v>65.5</v>
      </c>
      <c r="F15" s="20" t="n">
        <v>77.6</v>
      </c>
      <c r="G15" s="21" t="n">
        <v>76.6</v>
      </c>
      <c r="H15" s="22" t="n">
        <f aca="false">E15*0.3+F15*0.4+G15*0.3</f>
        <v>73.67</v>
      </c>
      <c r="I15" s="23" t="s">
        <v>17</v>
      </c>
      <c r="J15" s="21"/>
    </row>
    <row r="16" s="25" customFormat="true" ht="24.95" hidden="false" customHeight="true" outlineLevel="0" collapsed="false">
      <c r="A16" s="16" t="n">
        <v>13</v>
      </c>
      <c r="B16" s="17" t="s">
        <v>30</v>
      </c>
      <c r="C16" s="18" t="s">
        <v>13</v>
      </c>
      <c r="D16" s="19" t="s">
        <v>26</v>
      </c>
      <c r="E16" s="20" t="n">
        <v>61.5</v>
      </c>
      <c r="F16" s="20" t="n">
        <v>79.6</v>
      </c>
      <c r="G16" s="21" t="n">
        <v>72</v>
      </c>
      <c r="H16" s="22" t="n">
        <f aca="false">E16*0.3+F16*0.4+G16*0.3</f>
        <v>71.89</v>
      </c>
      <c r="I16" s="23" t="s">
        <v>17</v>
      </c>
      <c r="J16" s="21"/>
    </row>
    <row r="17" s="24" customFormat="true" ht="24.95" hidden="false" customHeight="true" outlineLevel="0" collapsed="false">
      <c r="A17" s="16" t="n">
        <v>14</v>
      </c>
      <c r="B17" s="26" t="s">
        <v>31</v>
      </c>
      <c r="C17" s="18" t="s">
        <v>13</v>
      </c>
      <c r="D17" s="19" t="s">
        <v>26</v>
      </c>
      <c r="E17" s="20" t="n">
        <v>58</v>
      </c>
      <c r="F17" s="20" t="n">
        <v>79.2</v>
      </c>
      <c r="G17" s="27" t="n">
        <v>74</v>
      </c>
      <c r="H17" s="22" t="n">
        <f aca="false">E17*0.3+F17*0.4+G17*0.3</f>
        <v>71.28</v>
      </c>
      <c r="I17" s="28" t="s">
        <v>17</v>
      </c>
      <c r="J17" s="28"/>
    </row>
    <row r="18" s="24" customFormat="true" ht="24.95" hidden="false" customHeight="true" outlineLevel="0" collapsed="false">
      <c r="A18" s="16" t="n">
        <v>15</v>
      </c>
      <c r="B18" s="17" t="s">
        <v>32</v>
      </c>
      <c r="C18" s="18" t="s">
        <v>13</v>
      </c>
      <c r="D18" s="19" t="s">
        <v>33</v>
      </c>
      <c r="E18" s="20" t="n">
        <v>75.5</v>
      </c>
      <c r="F18" s="20" t="n">
        <v>86.2</v>
      </c>
      <c r="G18" s="21" t="n">
        <v>87</v>
      </c>
      <c r="H18" s="22" t="n">
        <f aca="false">E18*0.3+F18*0.4+G18*0.3</f>
        <v>83.23</v>
      </c>
      <c r="I18" s="23" t="s">
        <v>15</v>
      </c>
      <c r="J18" s="21"/>
    </row>
    <row r="19" s="24" customFormat="true" ht="24.95" hidden="false" customHeight="true" outlineLevel="0" collapsed="false">
      <c r="A19" s="16" t="n">
        <v>16</v>
      </c>
      <c r="B19" s="17" t="s">
        <v>34</v>
      </c>
      <c r="C19" s="18" t="s">
        <v>13</v>
      </c>
      <c r="D19" s="19" t="s">
        <v>33</v>
      </c>
      <c r="E19" s="20" t="n">
        <v>76</v>
      </c>
      <c r="F19" s="20" t="n">
        <v>85.4</v>
      </c>
      <c r="G19" s="21" t="n">
        <v>85</v>
      </c>
      <c r="H19" s="22" t="n">
        <f aca="false">E19*0.3+F19*0.4+G19*0.3</f>
        <v>82.46</v>
      </c>
      <c r="I19" s="23" t="s">
        <v>15</v>
      </c>
      <c r="J19" s="21"/>
    </row>
    <row r="20" s="24" customFormat="true" ht="24.95" hidden="false" customHeight="true" outlineLevel="0" collapsed="false">
      <c r="A20" s="16" t="n">
        <v>17</v>
      </c>
      <c r="B20" s="17" t="s">
        <v>35</v>
      </c>
      <c r="C20" s="18" t="s">
        <v>13</v>
      </c>
      <c r="D20" s="19" t="s">
        <v>33</v>
      </c>
      <c r="E20" s="20" t="n">
        <v>78</v>
      </c>
      <c r="F20" s="20" t="n">
        <v>81</v>
      </c>
      <c r="G20" s="21" t="n">
        <v>94</v>
      </c>
      <c r="H20" s="22" t="n">
        <f aca="false">E20*0.3+F20*0.4+G20*0.3</f>
        <v>84</v>
      </c>
      <c r="I20" s="23" t="s">
        <v>15</v>
      </c>
      <c r="J20" s="21"/>
    </row>
    <row r="21" s="24" customFormat="true" ht="24.95" hidden="false" customHeight="true" outlineLevel="0" collapsed="false">
      <c r="A21" s="16" t="n">
        <v>18</v>
      </c>
      <c r="B21" s="17" t="s">
        <v>36</v>
      </c>
      <c r="C21" s="18" t="s">
        <v>13</v>
      </c>
      <c r="D21" s="19" t="s">
        <v>33</v>
      </c>
      <c r="E21" s="20" t="n">
        <v>77</v>
      </c>
      <c r="F21" s="20" t="n">
        <v>81</v>
      </c>
      <c r="G21" s="21" t="n">
        <v>82.8</v>
      </c>
      <c r="H21" s="22" t="n">
        <f aca="false">E21*0.3+F21*0.4+G21*0.3</f>
        <v>80.34</v>
      </c>
      <c r="I21" s="23" t="s">
        <v>17</v>
      </c>
      <c r="J21" s="21"/>
    </row>
    <row r="22" s="24" customFormat="true" ht="24.95" hidden="false" customHeight="true" outlineLevel="0" collapsed="false">
      <c r="A22" s="16" t="n">
        <v>19</v>
      </c>
      <c r="B22" s="17" t="s">
        <v>37</v>
      </c>
      <c r="C22" s="18" t="s">
        <v>13</v>
      </c>
      <c r="D22" s="19" t="s">
        <v>33</v>
      </c>
      <c r="E22" s="20" t="n">
        <v>79</v>
      </c>
      <c r="F22" s="20" t="n">
        <v>77.8</v>
      </c>
      <c r="G22" s="21" t="n">
        <v>81.6</v>
      </c>
      <c r="H22" s="22" t="n">
        <f aca="false">E22*0.3+F22*0.4+G22*0.3</f>
        <v>79.3</v>
      </c>
      <c r="I22" s="23" t="s">
        <v>17</v>
      </c>
      <c r="J22" s="21"/>
    </row>
    <row r="23" s="24" customFormat="true" ht="24.95" hidden="false" customHeight="true" outlineLevel="0" collapsed="false">
      <c r="A23" s="16" t="n">
        <v>20</v>
      </c>
      <c r="B23" s="17" t="s">
        <v>38</v>
      </c>
      <c r="C23" s="18" t="s">
        <v>13</v>
      </c>
      <c r="D23" s="19" t="s">
        <v>33</v>
      </c>
      <c r="E23" s="20" t="n">
        <v>84</v>
      </c>
      <c r="F23" s="20" t="n">
        <v>72</v>
      </c>
      <c r="G23" s="21" t="n">
        <v>73</v>
      </c>
      <c r="H23" s="22" t="n">
        <f aca="false">E23*0.3+F23*0.4+G23*0.3</f>
        <v>75.9</v>
      </c>
      <c r="I23" s="23" t="s">
        <v>17</v>
      </c>
      <c r="J23" s="21"/>
    </row>
    <row r="24" s="24" customFormat="true" ht="24.95" hidden="false" customHeight="true" outlineLevel="0" collapsed="false">
      <c r="A24" s="16" t="n">
        <v>21</v>
      </c>
      <c r="B24" s="17" t="s">
        <v>39</v>
      </c>
      <c r="C24" s="18" t="s">
        <v>13</v>
      </c>
      <c r="D24" s="19" t="s">
        <v>40</v>
      </c>
      <c r="E24" s="20" t="n">
        <v>82.5</v>
      </c>
      <c r="F24" s="20" t="n">
        <v>78.2</v>
      </c>
      <c r="G24" s="21" t="n">
        <v>77.6</v>
      </c>
      <c r="H24" s="22" t="n">
        <f aca="false">E24*0.3+F24*0.4+G24*0.3</f>
        <v>79.31</v>
      </c>
      <c r="I24" s="23" t="s">
        <v>15</v>
      </c>
      <c r="J24" s="21"/>
    </row>
    <row r="25" s="24" customFormat="true" ht="24.95" hidden="false" customHeight="true" outlineLevel="0" collapsed="false">
      <c r="A25" s="16" t="n">
        <v>22</v>
      </c>
      <c r="B25" s="17" t="s">
        <v>41</v>
      </c>
      <c r="C25" s="18" t="s">
        <v>13</v>
      </c>
      <c r="D25" s="19" t="s">
        <v>40</v>
      </c>
      <c r="E25" s="20" t="n">
        <v>74</v>
      </c>
      <c r="F25" s="20" t="n">
        <v>83</v>
      </c>
      <c r="G25" s="21" t="n">
        <v>81.6</v>
      </c>
      <c r="H25" s="22" t="n">
        <f aca="false">E25*0.3+F25*0.4+G25*0.3</f>
        <v>79.88</v>
      </c>
      <c r="I25" s="23" t="s">
        <v>15</v>
      </c>
      <c r="J25" s="21"/>
    </row>
    <row r="26" s="24" customFormat="true" ht="24.95" hidden="false" customHeight="true" outlineLevel="0" collapsed="false">
      <c r="A26" s="16" t="n">
        <v>23</v>
      </c>
      <c r="B26" s="17" t="s">
        <v>42</v>
      </c>
      <c r="C26" s="18" t="s">
        <v>13</v>
      </c>
      <c r="D26" s="19" t="s">
        <v>40</v>
      </c>
      <c r="E26" s="20" t="n">
        <v>67</v>
      </c>
      <c r="F26" s="20" t="n">
        <v>78.2</v>
      </c>
      <c r="G26" s="21" t="n">
        <v>81.8</v>
      </c>
      <c r="H26" s="22" t="n">
        <f aca="false">E26*0.3+F26*0.4+G26*0.3</f>
        <v>75.92</v>
      </c>
      <c r="I26" s="23" t="s">
        <v>17</v>
      </c>
      <c r="J26" s="21"/>
    </row>
    <row r="27" s="24" customFormat="true" ht="24.95" hidden="false" customHeight="true" outlineLevel="0" collapsed="false">
      <c r="A27" s="16" t="n">
        <v>24</v>
      </c>
      <c r="B27" s="26" t="s">
        <v>43</v>
      </c>
      <c r="C27" s="18" t="s">
        <v>13</v>
      </c>
      <c r="D27" s="19" t="s">
        <v>40</v>
      </c>
      <c r="E27" s="20" t="n">
        <v>68</v>
      </c>
      <c r="F27" s="20" t="n">
        <v>73</v>
      </c>
      <c r="G27" s="28" t="n">
        <v>75.6</v>
      </c>
      <c r="H27" s="22" t="n">
        <f aca="false">E27*0.3+F27*0.4+G27*0.3</f>
        <v>72.28</v>
      </c>
      <c r="I27" s="23" t="s">
        <v>17</v>
      </c>
      <c r="J27" s="28"/>
    </row>
    <row r="28" s="24" customFormat="true" ht="24.95" hidden="false" customHeight="true" outlineLevel="0" collapsed="false">
      <c r="A28" s="16" t="n">
        <v>25</v>
      </c>
      <c r="B28" s="17" t="s">
        <v>44</v>
      </c>
      <c r="C28" s="18" t="s">
        <v>13</v>
      </c>
      <c r="D28" s="19" t="s">
        <v>45</v>
      </c>
      <c r="E28" s="20" t="n">
        <v>84.5</v>
      </c>
      <c r="F28" s="20" t="n">
        <v>79.4</v>
      </c>
      <c r="G28" s="21" t="n">
        <v>85.6</v>
      </c>
      <c r="H28" s="22" t="n">
        <f aca="false">E28*0.3+F28*0.4+G28*0.3</f>
        <v>82.79</v>
      </c>
      <c r="I28" s="23" t="s">
        <v>15</v>
      </c>
      <c r="J28" s="21"/>
    </row>
    <row r="29" s="24" customFormat="true" ht="24.95" hidden="false" customHeight="true" outlineLevel="0" collapsed="false">
      <c r="A29" s="16" t="n">
        <v>26</v>
      </c>
      <c r="B29" s="17" t="s">
        <v>46</v>
      </c>
      <c r="C29" s="18" t="s">
        <v>13</v>
      </c>
      <c r="D29" s="19" t="s">
        <v>45</v>
      </c>
      <c r="E29" s="20" t="n">
        <v>86</v>
      </c>
      <c r="F29" s="20" t="n">
        <v>78.2</v>
      </c>
      <c r="G29" s="21" t="n">
        <v>81.6</v>
      </c>
      <c r="H29" s="22" t="n">
        <f aca="false">E29*0.3+F29*0.4+G29*0.3</f>
        <v>81.56</v>
      </c>
      <c r="I29" s="23" t="s">
        <v>15</v>
      </c>
      <c r="J29" s="21"/>
    </row>
    <row r="30" s="24" customFormat="true" ht="24.95" hidden="false" customHeight="true" outlineLevel="0" collapsed="false">
      <c r="A30" s="16" t="n">
        <v>27</v>
      </c>
      <c r="B30" s="17" t="s">
        <v>47</v>
      </c>
      <c r="C30" s="18" t="s">
        <v>13</v>
      </c>
      <c r="D30" s="19" t="s">
        <v>45</v>
      </c>
      <c r="E30" s="20" t="n">
        <v>80</v>
      </c>
      <c r="F30" s="20" t="n">
        <v>82.4</v>
      </c>
      <c r="G30" s="21" t="n">
        <v>80</v>
      </c>
      <c r="H30" s="22" t="n">
        <f aca="false">E30*0.3+F30*0.4+G30*0.3</f>
        <v>80.96</v>
      </c>
      <c r="I30" s="23" t="s">
        <v>17</v>
      </c>
      <c r="J30" s="21"/>
    </row>
    <row r="31" s="24" customFormat="true" ht="24.95" hidden="false" customHeight="true" outlineLevel="0" collapsed="false">
      <c r="A31" s="16" t="n">
        <v>28</v>
      </c>
      <c r="B31" s="17" t="s">
        <v>48</v>
      </c>
      <c r="C31" s="18" t="s">
        <v>13</v>
      </c>
      <c r="D31" s="19" t="s">
        <v>45</v>
      </c>
      <c r="E31" s="20" t="n">
        <v>76</v>
      </c>
      <c r="F31" s="20" t="n">
        <v>84</v>
      </c>
      <c r="G31" s="21" t="n">
        <v>81.4</v>
      </c>
      <c r="H31" s="22" t="n">
        <f aca="false">E31*0.3+F31*0.4+G31*0.3</f>
        <v>80.82</v>
      </c>
      <c r="I31" s="23" t="s">
        <v>17</v>
      </c>
      <c r="J31" s="21"/>
    </row>
    <row r="32" s="24" customFormat="true" ht="24.95" hidden="false" customHeight="true" outlineLevel="0" collapsed="false">
      <c r="A32" s="16" t="n">
        <v>29</v>
      </c>
      <c r="B32" s="17" t="s">
        <v>49</v>
      </c>
      <c r="C32" s="18" t="s">
        <v>13</v>
      </c>
      <c r="D32" s="19" t="s">
        <v>50</v>
      </c>
      <c r="E32" s="20" t="n">
        <v>79.5</v>
      </c>
      <c r="F32" s="20" t="n">
        <v>84</v>
      </c>
      <c r="G32" s="21" t="n">
        <v>83</v>
      </c>
      <c r="H32" s="22" t="n">
        <f aca="false">E32*0.3+F32*0.4+G32*0.3</f>
        <v>82.35</v>
      </c>
      <c r="I32" s="23" t="s">
        <v>15</v>
      </c>
      <c r="J32" s="21"/>
    </row>
    <row r="33" s="24" customFormat="true" ht="24.95" hidden="false" customHeight="true" outlineLevel="0" collapsed="false">
      <c r="A33" s="16" t="n">
        <v>30</v>
      </c>
      <c r="B33" s="17" t="s">
        <v>51</v>
      </c>
      <c r="C33" s="18" t="s">
        <v>13</v>
      </c>
      <c r="D33" s="19" t="s">
        <v>50</v>
      </c>
      <c r="E33" s="20" t="n">
        <v>82</v>
      </c>
      <c r="F33" s="20" t="n">
        <v>81.8</v>
      </c>
      <c r="G33" s="21" t="n">
        <v>80.6</v>
      </c>
      <c r="H33" s="22" t="n">
        <f aca="false">E33*0.3+F33*0.4+G33*0.3</f>
        <v>81.5</v>
      </c>
      <c r="I33" s="23" t="s">
        <v>15</v>
      </c>
      <c r="J33" s="21"/>
    </row>
    <row r="34" s="29" customFormat="true" ht="24.95" hidden="false" customHeight="true" outlineLevel="0" collapsed="false">
      <c r="A34" s="16" t="n">
        <v>31</v>
      </c>
      <c r="B34" s="17" t="s">
        <v>52</v>
      </c>
      <c r="C34" s="18" t="s">
        <v>13</v>
      </c>
      <c r="D34" s="19" t="s">
        <v>50</v>
      </c>
      <c r="E34" s="20" t="n">
        <v>81.5</v>
      </c>
      <c r="F34" s="20" t="n">
        <v>81.8</v>
      </c>
      <c r="G34" s="21" t="n">
        <v>80.2</v>
      </c>
      <c r="H34" s="22" t="n">
        <f aca="false">E34*0.3+F34*0.4+G34*0.3</f>
        <v>81.23</v>
      </c>
      <c r="I34" s="23" t="s">
        <v>15</v>
      </c>
      <c r="J34" s="21"/>
    </row>
    <row r="35" s="24" customFormat="true" ht="24.95" hidden="false" customHeight="true" outlineLevel="0" collapsed="false">
      <c r="A35" s="16" t="n">
        <v>32</v>
      </c>
      <c r="B35" s="17" t="s">
        <v>53</v>
      </c>
      <c r="C35" s="18" t="s">
        <v>13</v>
      </c>
      <c r="D35" s="19" t="s">
        <v>50</v>
      </c>
      <c r="E35" s="20" t="n">
        <v>81</v>
      </c>
      <c r="F35" s="20" t="n">
        <v>81.6</v>
      </c>
      <c r="G35" s="21" t="n">
        <v>78.6</v>
      </c>
      <c r="H35" s="22" t="n">
        <f aca="false">E35*0.3+F35*0.4+G35*0.3</f>
        <v>80.52</v>
      </c>
      <c r="I35" s="23" t="s">
        <v>17</v>
      </c>
      <c r="J35" s="21"/>
    </row>
    <row r="36" s="24" customFormat="true" ht="24.95" hidden="false" customHeight="true" outlineLevel="0" collapsed="false">
      <c r="A36" s="16" t="n">
        <v>33</v>
      </c>
      <c r="B36" s="17" t="s">
        <v>54</v>
      </c>
      <c r="C36" s="18" t="s">
        <v>13</v>
      </c>
      <c r="D36" s="19" t="s">
        <v>50</v>
      </c>
      <c r="E36" s="20" t="n">
        <v>82</v>
      </c>
      <c r="F36" s="20" t="n">
        <v>80.2</v>
      </c>
      <c r="G36" s="21" t="n">
        <v>82.6</v>
      </c>
      <c r="H36" s="22" t="n">
        <f aca="false">E36*0.3+F36*0.4+G36*0.3</f>
        <v>81.46</v>
      </c>
      <c r="I36" s="23" t="s">
        <v>15</v>
      </c>
      <c r="J36" s="21"/>
    </row>
    <row r="37" s="24" customFormat="true" ht="24.95" hidden="false" customHeight="true" outlineLevel="0" collapsed="false">
      <c r="A37" s="16" t="n">
        <v>34</v>
      </c>
      <c r="B37" s="17" t="s">
        <v>55</v>
      </c>
      <c r="C37" s="18" t="s">
        <v>13</v>
      </c>
      <c r="D37" s="19" t="s">
        <v>50</v>
      </c>
      <c r="E37" s="20" t="n">
        <v>78</v>
      </c>
      <c r="F37" s="20" t="n">
        <v>82.8</v>
      </c>
      <c r="G37" s="21" t="n">
        <v>77</v>
      </c>
      <c r="H37" s="22" t="n">
        <f aca="false">E37*0.3+F37*0.4+G37*0.3</f>
        <v>79.62</v>
      </c>
      <c r="I37" s="23" t="s">
        <v>17</v>
      </c>
      <c r="J37" s="21"/>
    </row>
    <row r="38" s="24" customFormat="true" ht="24.95" hidden="false" customHeight="true" outlineLevel="0" collapsed="false">
      <c r="A38" s="16" t="n">
        <v>35</v>
      </c>
      <c r="B38" s="17" t="s">
        <v>56</v>
      </c>
      <c r="C38" s="18" t="s">
        <v>13</v>
      </c>
      <c r="D38" s="19" t="s">
        <v>50</v>
      </c>
      <c r="E38" s="20" t="n">
        <v>79</v>
      </c>
      <c r="F38" s="20" t="n">
        <v>81.8</v>
      </c>
      <c r="G38" s="21" t="n">
        <v>75.6</v>
      </c>
      <c r="H38" s="22" t="n">
        <f aca="false">E38*0.3+F38*0.4+G38*0.3</f>
        <v>79.1</v>
      </c>
      <c r="I38" s="23" t="s">
        <v>17</v>
      </c>
      <c r="J38" s="21"/>
    </row>
    <row r="39" s="24" customFormat="true" ht="24.95" hidden="false" customHeight="true" outlineLevel="0" collapsed="false">
      <c r="A39" s="16" t="n">
        <v>36</v>
      </c>
      <c r="B39" s="26" t="s">
        <v>57</v>
      </c>
      <c r="C39" s="18" t="s">
        <v>13</v>
      </c>
      <c r="D39" s="19" t="s">
        <v>50</v>
      </c>
      <c r="E39" s="20" t="n">
        <v>79</v>
      </c>
      <c r="F39" s="20" t="n">
        <v>80.2</v>
      </c>
      <c r="G39" s="28" t="n">
        <v>78.6</v>
      </c>
      <c r="H39" s="22" t="n">
        <f aca="false">E39*0.3+F39*0.4+G39*0.3</f>
        <v>79.36</v>
      </c>
      <c r="I39" s="28" t="s">
        <v>17</v>
      </c>
      <c r="J39" s="28"/>
    </row>
    <row r="40" s="24" customFormat="true" ht="24.95" hidden="false" customHeight="true" outlineLevel="0" collapsed="false">
      <c r="A40" s="16" t="n">
        <v>37</v>
      </c>
      <c r="B40" s="17" t="s">
        <v>58</v>
      </c>
      <c r="C40" s="18" t="s">
        <v>13</v>
      </c>
      <c r="D40" s="19" t="s">
        <v>59</v>
      </c>
      <c r="E40" s="20" t="n">
        <v>82.5</v>
      </c>
      <c r="F40" s="20" t="n">
        <v>82</v>
      </c>
      <c r="G40" s="21" t="n">
        <v>81</v>
      </c>
      <c r="H40" s="22" t="n">
        <f aca="false">E40*0.3+F40*0.4+G40*0.3</f>
        <v>81.85</v>
      </c>
      <c r="I40" s="23" t="s">
        <v>15</v>
      </c>
      <c r="J40" s="21"/>
    </row>
    <row r="41" s="24" customFormat="true" ht="24.95" hidden="false" customHeight="true" outlineLevel="0" collapsed="false">
      <c r="A41" s="16" t="n">
        <v>38</v>
      </c>
      <c r="B41" s="17" t="s">
        <v>60</v>
      </c>
      <c r="C41" s="18" t="s">
        <v>13</v>
      </c>
      <c r="D41" s="19" t="s">
        <v>59</v>
      </c>
      <c r="E41" s="20" t="n">
        <v>72.5</v>
      </c>
      <c r="F41" s="20" t="n">
        <v>82.6</v>
      </c>
      <c r="G41" s="21" t="n">
        <v>78.2</v>
      </c>
      <c r="H41" s="22" t="n">
        <f aca="false">E41*0.3+F41*0.4+G41*0.3</f>
        <v>78.25</v>
      </c>
      <c r="I41" s="23" t="s">
        <v>17</v>
      </c>
      <c r="J41" s="21"/>
    </row>
    <row r="42" s="24" customFormat="true" ht="24.95" hidden="false" customHeight="true" outlineLevel="0" collapsed="false">
      <c r="A42" s="16" t="n">
        <v>39</v>
      </c>
      <c r="B42" s="17" t="s">
        <v>61</v>
      </c>
      <c r="C42" s="18" t="s">
        <v>13</v>
      </c>
      <c r="D42" s="19" t="s">
        <v>62</v>
      </c>
      <c r="E42" s="20" t="n">
        <v>84.5</v>
      </c>
      <c r="F42" s="20" t="n">
        <v>87.4</v>
      </c>
      <c r="G42" s="21" t="n">
        <v>80.8</v>
      </c>
      <c r="H42" s="22" t="n">
        <f aca="false">E42*0.3+F42*0.4+G42*0.3</f>
        <v>84.55</v>
      </c>
      <c r="I42" s="23" t="s">
        <v>15</v>
      </c>
      <c r="J42" s="21"/>
    </row>
    <row r="43" s="24" customFormat="true" ht="24.95" hidden="false" customHeight="true" outlineLevel="0" collapsed="false">
      <c r="A43" s="16" t="n">
        <v>40</v>
      </c>
      <c r="B43" s="26" t="s">
        <v>63</v>
      </c>
      <c r="C43" s="18" t="s">
        <v>13</v>
      </c>
      <c r="D43" s="19" t="s">
        <v>62</v>
      </c>
      <c r="E43" s="20" t="n">
        <v>67</v>
      </c>
      <c r="F43" s="20" t="n">
        <v>78.8</v>
      </c>
      <c r="G43" s="28" t="n">
        <v>84</v>
      </c>
      <c r="H43" s="22" t="n">
        <f aca="false">E43*0.3+F43*0.4+G43*0.3</f>
        <v>76.82</v>
      </c>
      <c r="I43" s="28" t="s">
        <v>17</v>
      </c>
      <c r="J43" s="28"/>
    </row>
    <row r="44" s="24" customFormat="true" ht="24.95" hidden="false" customHeight="true" outlineLevel="0" collapsed="false">
      <c r="A44" s="16" t="n">
        <v>41</v>
      </c>
      <c r="B44" s="17" t="s">
        <v>64</v>
      </c>
      <c r="C44" s="18" t="s">
        <v>13</v>
      </c>
      <c r="D44" s="19" t="s">
        <v>65</v>
      </c>
      <c r="E44" s="20" t="n">
        <v>43</v>
      </c>
      <c r="F44" s="20" t="n">
        <v>87.2</v>
      </c>
      <c r="G44" s="21" t="n">
        <v>86.2</v>
      </c>
      <c r="H44" s="22" t="n">
        <f aca="false">E44*0.3+F44*0.4+G44*0.3</f>
        <v>73.64</v>
      </c>
      <c r="I44" s="23" t="s">
        <v>15</v>
      </c>
      <c r="J44" s="21"/>
    </row>
    <row r="45" s="24" customFormat="true" ht="24.95" hidden="false" customHeight="true" outlineLevel="0" collapsed="false">
      <c r="A45" s="16" t="n">
        <v>42</v>
      </c>
      <c r="B45" s="26" t="s">
        <v>66</v>
      </c>
      <c r="C45" s="18" t="s">
        <v>13</v>
      </c>
      <c r="D45" s="19" t="s">
        <v>65</v>
      </c>
      <c r="E45" s="20" t="n">
        <v>32.5</v>
      </c>
      <c r="F45" s="20" t="n">
        <v>74</v>
      </c>
      <c r="G45" s="28" t="n">
        <v>80.4</v>
      </c>
      <c r="H45" s="22" t="n">
        <f aca="false">E45*0.3+F45*0.4+G45*0.3</f>
        <v>63.47</v>
      </c>
      <c r="I45" s="28" t="s">
        <v>17</v>
      </c>
      <c r="J45" s="28"/>
    </row>
    <row r="46" s="24" customFormat="true" ht="24.95" hidden="false" customHeight="true" outlineLevel="0" collapsed="false">
      <c r="A46" s="16" t="n">
        <v>43</v>
      </c>
      <c r="B46" s="17" t="s">
        <v>67</v>
      </c>
      <c r="C46" s="18" t="s">
        <v>13</v>
      </c>
      <c r="D46" s="19" t="s">
        <v>68</v>
      </c>
      <c r="E46" s="20" t="n">
        <v>78</v>
      </c>
      <c r="F46" s="20" t="n">
        <v>81.8</v>
      </c>
      <c r="G46" s="21" t="n">
        <v>80.6</v>
      </c>
      <c r="H46" s="22" t="n">
        <f aca="false">E46*0.3+F46*0.4+G46*0.3</f>
        <v>80.3</v>
      </c>
      <c r="I46" s="23" t="s">
        <v>15</v>
      </c>
      <c r="J46" s="21"/>
    </row>
    <row r="47" s="24" customFormat="true" ht="24.95" hidden="false" customHeight="true" outlineLevel="0" collapsed="false">
      <c r="A47" s="16" t="n">
        <v>44</v>
      </c>
      <c r="B47" s="17" t="s">
        <v>69</v>
      </c>
      <c r="C47" s="18" t="s">
        <v>13</v>
      </c>
      <c r="D47" s="19" t="s">
        <v>68</v>
      </c>
      <c r="E47" s="20" t="n">
        <v>74</v>
      </c>
      <c r="F47" s="20" t="n">
        <v>84.6</v>
      </c>
      <c r="G47" s="21" t="n">
        <v>85.6</v>
      </c>
      <c r="H47" s="22" t="n">
        <f aca="false">E47*0.3+F47*0.4+G47*0.3</f>
        <v>81.72</v>
      </c>
      <c r="I47" s="23" t="s">
        <v>15</v>
      </c>
      <c r="J47" s="21"/>
    </row>
    <row r="48" s="24" customFormat="true" ht="24.95" hidden="false" customHeight="true" outlineLevel="0" collapsed="false">
      <c r="A48" s="16" t="n">
        <v>45</v>
      </c>
      <c r="B48" s="17" t="s">
        <v>70</v>
      </c>
      <c r="C48" s="18" t="s">
        <v>13</v>
      </c>
      <c r="D48" s="19" t="s">
        <v>68</v>
      </c>
      <c r="E48" s="20" t="n">
        <v>76</v>
      </c>
      <c r="F48" s="20" t="n">
        <v>80.4</v>
      </c>
      <c r="G48" s="21" t="n">
        <v>79.6</v>
      </c>
      <c r="H48" s="22" t="n">
        <f aca="false">E48*0.3+F48*0.4+G48*0.3</f>
        <v>78.84</v>
      </c>
      <c r="I48" s="28" t="s">
        <v>17</v>
      </c>
      <c r="J48" s="21"/>
    </row>
    <row r="49" s="24" customFormat="true" ht="24.95" hidden="false" customHeight="true" outlineLevel="0" collapsed="false">
      <c r="A49" s="16" t="n">
        <v>46</v>
      </c>
      <c r="B49" s="17" t="s">
        <v>71</v>
      </c>
      <c r="C49" s="18" t="s">
        <v>13</v>
      </c>
      <c r="D49" s="19" t="s">
        <v>68</v>
      </c>
      <c r="E49" s="20" t="n">
        <v>74</v>
      </c>
      <c r="F49" s="20" t="n">
        <v>81.2</v>
      </c>
      <c r="G49" s="21" t="n">
        <v>80</v>
      </c>
      <c r="H49" s="22" t="n">
        <f aca="false">E49*0.3+F49*0.4+G49*0.3</f>
        <v>78.68</v>
      </c>
      <c r="I49" s="28" t="s">
        <v>17</v>
      </c>
      <c r="J49" s="21"/>
    </row>
    <row r="50" s="24" customFormat="true" ht="24.95" hidden="false" customHeight="true" outlineLevel="0" collapsed="false">
      <c r="A50" s="16" t="n">
        <v>47</v>
      </c>
      <c r="B50" s="17" t="s">
        <v>72</v>
      </c>
      <c r="C50" s="18" t="s">
        <v>13</v>
      </c>
      <c r="D50" s="19" t="s">
        <v>68</v>
      </c>
      <c r="E50" s="20" t="n">
        <v>75</v>
      </c>
      <c r="F50" s="20" t="n">
        <v>78.6</v>
      </c>
      <c r="G50" s="21" t="n">
        <v>78.6</v>
      </c>
      <c r="H50" s="22" t="n">
        <f aca="false">E50*0.3+F50*0.4+G50*0.3</f>
        <v>77.52</v>
      </c>
      <c r="I50" s="28" t="s">
        <v>17</v>
      </c>
      <c r="J50" s="21"/>
    </row>
    <row r="51" s="24" customFormat="true" ht="24.95" hidden="false" customHeight="true" outlineLevel="0" collapsed="false">
      <c r="A51" s="16" t="n">
        <v>48</v>
      </c>
      <c r="B51" s="17" t="s">
        <v>73</v>
      </c>
      <c r="C51" s="18" t="s">
        <v>13</v>
      </c>
      <c r="D51" s="19" t="s">
        <v>68</v>
      </c>
      <c r="E51" s="20" t="n">
        <v>72.5</v>
      </c>
      <c r="F51" s="20" t="n">
        <v>80.4</v>
      </c>
      <c r="G51" s="21" t="n">
        <v>83.2</v>
      </c>
      <c r="H51" s="22" t="n">
        <f aca="false">E51*0.3+F51*0.4+G51*0.3</f>
        <v>78.87</v>
      </c>
      <c r="I51" s="23" t="s">
        <v>15</v>
      </c>
      <c r="J51" s="21"/>
    </row>
    <row r="52" s="24" customFormat="true" ht="24.95" hidden="false" customHeight="true" outlineLevel="0" collapsed="false">
      <c r="A52" s="16" t="n">
        <v>49</v>
      </c>
      <c r="B52" s="17" t="s">
        <v>74</v>
      </c>
      <c r="C52" s="18" t="s">
        <v>13</v>
      </c>
      <c r="D52" s="19" t="s">
        <v>75</v>
      </c>
      <c r="E52" s="20" t="n">
        <v>75.5</v>
      </c>
      <c r="F52" s="20" t="n">
        <v>85.2</v>
      </c>
      <c r="G52" s="21" t="n">
        <v>82.4</v>
      </c>
      <c r="H52" s="22" t="n">
        <f aca="false">E52*0.3+F52*0.4+G52*0.3</f>
        <v>81.45</v>
      </c>
      <c r="I52" s="23" t="s">
        <v>15</v>
      </c>
      <c r="J52" s="21"/>
    </row>
    <row r="53" s="24" customFormat="true" ht="24.95" hidden="false" customHeight="true" outlineLevel="0" collapsed="false">
      <c r="A53" s="16" t="n">
        <v>50</v>
      </c>
      <c r="B53" s="17" t="s">
        <v>76</v>
      </c>
      <c r="C53" s="18" t="s">
        <v>13</v>
      </c>
      <c r="D53" s="19" t="s">
        <v>75</v>
      </c>
      <c r="E53" s="20" t="n">
        <v>77.5</v>
      </c>
      <c r="F53" s="20" t="n">
        <v>83.2</v>
      </c>
      <c r="G53" s="21" t="n">
        <v>75.6</v>
      </c>
      <c r="H53" s="22" t="n">
        <f aca="false">E53*0.3+F53*0.4+G53*0.3</f>
        <v>79.21</v>
      </c>
      <c r="I53" s="23" t="s">
        <v>15</v>
      </c>
      <c r="J53" s="21"/>
    </row>
    <row r="54" s="24" customFormat="true" ht="24.95" hidden="false" customHeight="true" outlineLevel="0" collapsed="false">
      <c r="A54" s="16" t="n">
        <v>51</v>
      </c>
      <c r="B54" s="17" t="s">
        <v>77</v>
      </c>
      <c r="C54" s="18" t="s">
        <v>13</v>
      </c>
      <c r="D54" s="19" t="s">
        <v>75</v>
      </c>
      <c r="E54" s="20" t="n">
        <v>78</v>
      </c>
      <c r="F54" s="20" t="n">
        <v>81.4</v>
      </c>
      <c r="G54" s="21" t="n">
        <v>78.4</v>
      </c>
      <c r="H54" s="22" t="n">
        <f aca="false">E54*0.3+F54*0.4+G54*0.3</f>
        <v>79.48</v>
      </c>
      <c r="I54" s="23" t="s">
        <v>15</v>
      </c>
      <c r="J54" s="21"/>
    </row>
    <row r="55" s="24" customFormat="true" ht="24.95" hidden="false" customHeight="true" outlineLevel="0" collapsed="false">
      <c r="A55" s="16" t="n">
        <v>52</v>
      </c>
      <c r="B55" s="17" t="s">
        <v>78</v>
      </c>
      <c r="C55" s="18" t="s">
        <v>13</v>
      </c>
      <c r="D55" s="19" t="s">
        <v>75</v>
      </c>
      <c r="E55" s="20" t="n">
        <v>77</v>
      </c>
      <c r="F55" s="20" t="n">
        <v>81</v>
      </c>
      <c r="G55" s="21" t="n">
        <v>84.2</v>
      </c>
      <c r="H55" s="22" t="n">
        <f aca="false">E55*0.3+F55*0.4+G55*0.3</f>
        <v>80.76</v>
      </c>
      <c r="I55" s="23" t="s">
        <v>15</v>
      </c>
      <c r="J55" s="21"/>
    </row>
    <row r="56" s="24" customFormat="true" ht="24.95" hidden="false" customHeight="true" outlineLevel="0" collapsed="false">
      <c r="A56" s="16" t="n">
        <v>53</v>
      </c>
      <c r="B56" s="17" t="s">
        <v>79</v>
      </c>
      <c r="C56" s="18" t="s">
        <v>13</v>
      </c>
      <c r="D56" s="19" t="s">
        <v>75</v>
      </c>
      <c r="E56" s="20" t="n">
        <v>74.5</v>
      </c>
      <c r="F56" s="20" t="n">
        <v>82.8</v>
      </c>
      <c r="G56" s="21" t="n">
        <v>76.8</v>
      </c>
      <c r="H56" s="22" t="n">
        <f aca="false">E56*0.3+F56*0.4+G56*0.3</f>
        <v>78.51</v>
      </c>
      <c r="I56" s="28" t="s">
        <v>17</v>
      </c>
      <c r="J56" s="21"/>
    </row>
    <row r="57" s="25" customFormat="true" ht="24.95" hidden="false" customHeight="true" outlineLevel="0" collapsed="false">
      <c r="A57" s="16" t="n">
        <v>54</v>
      </c>
      <c r="B57" s="17" t="s">
        <v>80</v>
      </c>
      <c r="C57" s="18" t="s">
        <v>13</v>
      </c>
      <c r="D57" s="19" t="s">
        <v>75</v>
      </c>
      <c r="E57" s="20" t="n">
        <v>81</v>
      </c>
      <c r="F57" s="20" t="n">
        <v>76.6</v>
      </c>
      <c r="G57" s="21" t="n">
        <v>73.4</v>
      </c>
      <c r="H57" s="22" t="n">
        <f aca="false">E57*0.3+F57*0.4+G57*0.3</f>
        <v>76.96</v>
      </c>
      <c r="I57" s="28" t="s">
        <v>17</v>
      </c>
      <c r="J57" s="21"/>
    </row>
    <row r="58" s="25" customFormat="true" ht="24.95" hidden="false" customHeight="true" outlineLevel="0" collapsed="false">
      <c r="A58" s="16" t="n">
        <v>55</v>
      </c>
      <c r="B58" s="17" t="s">
        <v>81</v>
      </c>
      <c r="C58" s="18" t="s">
        <v>13</v>
      </c>
      <c r="D58" s="19" t="s">
        <v>75</v>
      </c>
      <c r="E58" s="20" t="n">
        <v>77.5</v>
      </c>
      <c r="F58" s="20" t="n">
        <v>78.6</v>
      </c>
      <c r="G58" s="21" t="n">
        <v>72.8</v>
      </c>
      <c r="H58" s="22" t="n">
        <f aca="false">E58*0.3+F58*0.4+G58*0.3</f>
        <v>76.53</v>
      </c>
      <c r="I58" s="28" t="s">
        <v>17</v>
      </c>
      <c r="J58" s="21"/>
    </row>
    <row r="59" s="24" customFormat="true" ht="57" hidden="false" customHeight="true" outlineLevel="0" collapsed="false">
      <c r="A59" s="16" t="n">
        <v>56</v>
      </c>
      <c r="B59" s="17" t="s">
        <v>82</v>
      </c>
      <c r="C59" s="18" t="s">
        <v>13</v>
      </c>
      <c r="D59" s="19" t="s">
        <v>75</v>
      </c>
      <c r="E59" s="20" t="n">
        <v>76</v>
      </c>
      <c r="F59" s="20" t="n">
        <v>78</v>
      </c>
      <c r="G59" s="21" t="n">
        <v>83</v>
      </c>
      <c r="H59" s="22" t="n">
        <f aca="false">E59*0.3+F59*0.4+G59*0.3</f>
        <v>78.9</v>
      </c>
      <c r="I59" s="23" t="s">
        <v>17</v>
      </c>
      <c r="J59" s="30" t="s">
        <v>83</v>
      </c>
    </row>
    <row r="60" s="24" customFormat="true" ht="24.95" hidden="false" customHeight="true" outlineLevel="0" collapsed="false">
      <c r="A60" s="16" t="n">
        <v>57</v>
      </c>
      <c r="B60" s="17" t="s">
        <v>84</v>
      </c>
      <c r="C60" s="18" t="s">
        <v>13</v>
      </c>
      <c r="D60" s="19" t="s">
        <v>75</v>
      </c>
      <c r="E60" s="20" t="n">
        <v>78.5</v>
      </c>
      <c r="F60" s="20" t="n">
        <v>75.6</v>
      </c>
      <c r="G60" s="21" t="n">
        <v>81</v>
      </c>
      <c r="H60" s="22" t="n">
        <f aca="false">E60*0.3+F60*0.4+G60*0.3</f>
        <v>78.09</v>
      </c>
      <c r="I60" s="28" t="s">
        <v>17</v>
      </c>
      <c r="J60" s="21"/>
    </row>
    <row r="61" s="24" customFormat="true" ht="24.95" hidden="false" customHeight="true" outlineLevel="0" collapsed="false">
      <c r="A61" s="16" t="n">
        <v>58</v>
      </c>
      <c r="B61" s="17" t="s">
        <v>85</v>
      </c>
      <c r="C61" s="18" t="s">
        <v>13</v>
      </c>
      <c r="D61" s="19" t="s">
        <v>75</v>
      </c>
      <c r="E61" s="20" t="n">
        <v>69</v>
      </c>
      <c r="F61" s="20" t="n">
        <v>82.2</v>
      </c>
      <c r="G61" s="21" t="n">
        <v>84.4</v>
      </c>
      <c r="H61" s="22" t="n">
        <f aca="false">E61*0.3+F61*0.4+G61*0.3</f>
        <v>78.9</v>
      </c>
      <c r="I61" s="23" t="s">
        <v>15</v>
      </c>
      <c r="J61" s="21"/>
    </row>
    <row r="62" s="24" customFormat="true" ht="24.95" hidden="false" customHeight="true" outlineLevel="0" collapsed="false">
      <c r="A62" s="16" t="n">
        <v>59</v>
      </c>
      <c r="B62" s="17" t="s">
        <v>86</v>
      </c>
      <c r="C62" s="18" t="s">
        <v>13</v>
      </c>
      <c r="D62" s="19" t="s">
        <v>87</v>
      </c>
      <c r="E62" s="20" t="n">
        <v>78</v>
      </c>
      <c r="F62" s="20" t="n">
        <v>80.2</v>
      </c>
      <c r="G62" s="21" t="n">
        <v>79.2</v>
      </c>
      <c r="H62" s="22" t="n">
        <f aca="false">E62*0.3+F62*0.4+G62*0.3</f>
        <v>79.24</v>
      </c>
      <c r="I62" s="23" t="s">
        <v>15</v>
      </c>
      <c r="J62" s="21"/>
    </row>
    <row r="63" s="24" customFormat="true" ht="24.95" hidden="false" customHeight="true" outlineLevel="0" collapsed="false">
      <c r="A63" s="16" t="n">
        <v>60</v>
      </c>
      <c r="B63" s="17" t="s">
        <v>88</v>
      </c>
      <c r="C63" s="18" t="s">
        <v>13</v>
      </c>
      <c r="D63" s="19" t="s">
        <v>87</v>
      </c>
      <c r="E63" s="20" t="n">
        <v>81</v>
      </c>
      <c r="F63" s="20" t="n">
        <v>74</v>
      </c>
      <c r="G63" s="21" t="n">
        <v>72.2</v>
      </c>
      <c r="H63" s="22" t="n">
        <f aca="false">E63*0.3+F63*0.4+G63*0.3</f>
        <v>75.56</v>
      </c>
      <c r="I63" s="23" t="s">
        <v>17</v>
      </c>
      <c r="J63" s="21"/>
    </row>
    <row r="64" s="24" customFormat="true" ht="24.95" hidden="false" customHeight="true" outlineLevel="0" collapsed="false">
      <c r="A64" s="16" t="n">
        <v>61</v>
      </c>
      <c r="B64" s="17" t="s">
        <v>89</v>
      </c>
      <c r="C64" s="18" t="s">
        <v>13</v>
      </c>
      <c r="D64" s="19" t="s">
        <v>90</v>
      </c>
      <c r="E64" s="20" t="n">
        <v>80.5</v>
      </c>
      <c r="F64" s="20" t="n">
        <v>88.6</v>
      </c>
      <c r="G64" s="21" t="n">
        <v>87</v>
      </c>
      <c r="H64" s="22" t="n">
        <f aca="false">E64*0.3+F64*0.4+G64*0.3</f>
        <v>85.69</v>
      </c>
      <c r="I64" s="23" t="s">
        <v>15</v>
      </c>
      <c r="J64" s="21"/>
    </row>
    <row r="65" s="24" customFormat="true" ht="24.95" hidden="false" customHeight="true" outlineLevel="0" collapsed="false">
      <c r="A65" s="16" t="n">
        <v>62</v>
      </c>
      <c r="B65" s="17" t="s">
        <v>91</v>
      </c>
      <c r="C65" s="18" t="s">
        <v>13</v>
      </c>
      <c r="D65" s="19" t="s">
        <v>90</v>
      </c>
      <c r="E65" s="20" t="n">
        <v>73</v>
      </c>
      <c r="F65" s="20" t="n">
        <v>89.6</v>
      </c>
      <c r="G65" s="21" t="n">
        <v>88.6</v>
      </c>
      <c r="H65" s="22" t="n">
        <f aca="false">E65*0.3+F65*0.4+G65*0.3</f>
        <v>84.32</v>
      </c>
      <c r="I65" s="23" t="s">
        <v>15</v>
      </c>
      <c r="J65" s="21"/>
    </row>
    <row r="66" s="24" customFormat="true" ht="24.95" hidden="false" customHeight="true" outlineLevel="0" collapsed="false">
      <c r="A66" s="16" t="n">
        <v>63</v>
      </c>
      <c r="B66" s="17" t="s">
        <v>92</v>
      </c>
      <c r="C66" s="18" t="s">
        <v>13</v>
      </c>
      <c r="D66" s="19" t="s">
        <v>90</v>
      </c>
      <c r="E66" s="20" t="n">
        <v>77</v>
      </c>
      <c r="F66" s="20" t="n">
        <v>85.8</v>
      </c>
      <c r="G66" s="21" t="n">
        <v>71.6</v>
      </c>
      <c r="H66" s="22" t="n">
        <f aca="false">E66*0.3+F66*0.4+G66*0.3</f>
        <v>78.9</v>
      </c>
      <c r="I66" s="23" t="s">
        <v>17</v>
      </c>
      <c r="J66" s="21"/>
    </row>
    <row r="67" s="24" customFormat="true" ht="24.95" hidden="false" customHeight="true" outlineLevel="0" collapsed="false">
      <c r="A67" s="16" t="n">
        <v>64</v>
      </c>
      <c r="B67" s="17" t="s">
        <v>93</v>
      </c>
      <c r="C67" s="18" t="s">
        <v>13</v>
      </c>
      <c r="D67" s="19" t="s">
        <v>90</v>
      </c>
      <c r="E67" s="20" t="n">
        <v>82</v>
      </c>
      <c r="F67" s="20" t="n">
        <v>80.6</v>
      </c>
      <c r="G67" s="21" t="n">
        <v>80</v>
      </c>
      <c r="H67" s="22" t="n">
        <f aca="false">E67*0.3+F67*0.4+G67*0.3</f>
        <v>80.84</v>
      </c>
      <c r="I67" s="23" t="s">
        <v>15</v>
      </c>
      <c r="J67" s="21"/>
    </row>
    <row r="68" s="25" customFormat="true" ht="24.95" hidden="false" customHeight="true" outlineLevel="0" collapsed="false">
      <c r="A68" s="16" t="n">
        <v>65</v>
      </c>
      <c r="B68" s="17" t="s">
        <v>94</v>
      </c>
      <c r="C68" s="18" t="s">
        <v>13</v>
      </c>
      <c r="D68" s="19" t="s">
        <v>90</v>
      </c>
      <c r="E68" s="20" t="n">
        <v>83</v>
      </c>
      <c r="F68" s="20" t="n">
        <v>79</v>
      </c>
      <c r="G68" s="21" t="n">
        <v>73.8</v>
      </c>
      <c r="H68" s="22" t="n">
        <f aca="false">E68*0.3+F68*0.4+G68*0.3</f>
        <v>78.64</v>
      </c>
      <c r="I68" s="23" t="s">
        <v>17</v>
      </c>
      <c r="J68" s="21"/>
    </row>
    <row r="69" s="25" customFormat="true" ht="24.95" hidden="false" customHeight="true" outlineLevel="0" collapsed="false">
      <c r="A69" s="16" t="n">
        <v>66</v>
      </c>
      <c r="B69" s="17" t="s">
        <v>95</v>
      </c>
      <c r="C69" s="18" t="s">
        <v>13</v>
      </c>
      <c r="D69" s="19" t="s">
        <v>90</v>
      </c>
      <c r="E69" s="20" t="n">
        <v>83</v>
      </c>
      <c r="F69" s="20" t="n">
        <v>78.6</v>
      </c>
      <c r="G69" s="21" t="n">
        <v>76.4</v>
      </c>
      <c r="H69" s="22" t="n">
        <f aca="false">E69*0.3+F69*0.4+G69*0.3</f>
        <v>79.26</v>
      </c>
      <c r="I69" s="23" t="s">
        <v>17</v>
      </c>
      <c r="J69" s="21"/>
    </row>
    <row r="70" s="24" customFormat="true" ht="24.95" hidden="false" customHeight="true" outlineLevel="0" collapsed="false">
      <c r="A70" s="16" t="n">
        <v>67</v>
      </c>
      <c r="B70" s="17" t="s">
        <v>96</v>
      </c>
      <c r="C70" s="18" t="s">
        <v>13</v>
      </c>
      <c r="D70" s="19" t="s">
        <v>97</v>
      </c>
      <c r="E70" s="20" t="n">
        <v>83.5</v>
      </c>
      <c r="F70" s="20" t="n">
        <v>84.2</v>
      </c>
      <c r="G70" s="21" t="n">
        <v>82.8</v>
      </c>
      <c r="H70" s="22" t="n">
        <f aca="false">E70*0.3+F70*0.4+G70*0.3</f>
        <v>83.57</v>
      </c>
      <c r="I70" s="23" t="s">
        <v>15</v>
      </c>
      <c r="J70" s="21"/>
    </row>
    <row r="71" s="24" customFormat="true" ht="24.95" hidden="false" customHeight="true" outlineLevel="0" collapsed="false">
      <c r="A71" s="16" t="n">
        <v>68</v>
      </c>
      <c r="B71" s="17" t="s">
        <v>98</v>
      </c>
      <c r="C71" s="18" t="s">
        <v>13</v>
      </c>
      <c r="D71" s="19" t="s">
        <v>97</v>
      </c>
      <c r="E71" s="20" t="n">
        <v>83</v>
      </c>
      <c r="F71" s="20" t="n">
        <v>82.6</v>
      </c>
      <c r="G71" s="21" t="n">
        <v>81</v>
      </c>
      <c r="H71" s="22" t="n">
        <f aca="false">E71*0.3+F71*0.4+G71*0.3</f>
        <v>82.24</v>
      </c>
      <c r="I71" s="23" t="s">
        <v>15</v>
      </c>
      <c r="J71" s="21"/>
    </row>
    <row r="72" s="25" customFormat="true" ht="24.95" hidden="false" customHeight="true" outlineLevel="0" collapsed="false">
      <c r="A72" s="16" t="n">
        <v>69</v>
      </c>
      <c r="B72" s="17" t="s">
        <v>99</v>
      </c>
      <c r="C72" s="18" t="s">
        <v>13</v>
      </c>
      <c r="D72" s="19" t="s">
        <v>97</v>
      </c>
      <c r="E72" s="20" t="n">
        <v>79</v>
      </c>
      <c r="F72" s="20" t="n">
        <v>83</v>
      </c>
      <c r="G72" s="21" t="n">
        <v>78.4</v>
      </c>
      <c r="H72" s="22" t="n">
        <f aca="false">E72*0.3+F72*0.4+G72*0.3</f>
        <v>80.42</v>
      </c>
      <c r="I72" s="23" t="s">
        <v>17</v>
      </c>
      <c r="J72" s="21"/>
    </row>
    <row r="73" s="24" customFormat="true" ht="24.95" hidden="false" customHeight="true" outlineLevel="0" collapsed="false">
      <c r="A73" s="16" t="n">
        <v>70</v>
      </c>
      <c r="B73" s="17" t="s">
        <v>100</v>
      </c>
      <c r="C73" s="18" t="s">
        <v>13</v>
      </c>
      <c r="D73" s="19" t="s">
        <v>97</v>
      </c>
      <c r="E73" s="20" t="n">
        <v>81</v>
      </c>
      <c r="F73" s="20" t="n">
        <v>80.4</v>
      </c>
      <c r="G73" s="21" t="n">
        <v>81.4</v>
      </c>
      <c r="H73" s="22" t="n">
        <f aca="false">E73*0.3+F73*0.4+G73*0.3</f>
        <v>80.88</v>
      </c>
      <c r="I73" s="23" t="s">
        <v>15</v>
      </c>
      <c r="J73" s="21"/>
    </row>
    <row r="74" s="24" customFormat="true" ht="24.95" hidden="false" customHeight="true" outlineLevel="0" collapsed="false">
      <c r="A74" s="16" t="n">
        <v>71</v>
      </c>
      <c r="B74" s="17" t="s">
        <v>101</v>
      </c>
      <c r="C74" s="18" t="s">
        <v>13</v>
      </c>
      <c r="D74" s="19" t="s">
        <v>97</v>
      </c>
      <c r="E74" s="20" t="n">
        <v>81</v>
      </c>
      <c r="F74" s="20" t="n">
        <v>79.8</v>
      </c>
      <c r="G74" s="21" t="n">
        <v>74.2</v>
      </c>
      <c r="H74" s="22" t="n">
        <f aca="false">E74*0.3+F74*0.4+G74*0.3</f>
        <v>78.48</v>
      </c>
      <c r="I74" s="23" t="s">
        <v>17</v>
      </c>
      <c r="J74" s="21"/>
    </row>
    <row r="75" s="24" customFormat="true" ht="24.95" hidden="false" customHeight="true" outlineLevel="0" collapsed="false">
      <c r="A75" s="16" t="n">
        <v>72</v>
      </c>
      <c r="B75" s="17" t="s">
        <v>102</v>
      </c>
      <c r="C75" s="18" t="s">
        <v>13</v>
      </c>
      <c r="D75" s="19" t="s">
        <v>97</v>
      </c>
      <c r="E75" s="20" t="n">
        <v>78</v>
      </c>
      <c r="F75" s="20" t="n">
        <v>80.8</v>
      </c>
      <c r="G75" s="21" t="n">
        <v>77</v>
      </c>
      <c r="H75" s="22" t="n">
        <f aca="false">E75*0.3+F75*0.4+G75*0.3</f>
        <v>78.82</v>
      </c>
      <c r="I75" s="23" t="s">
        <v>17</v>
      </c>
      <c r="J75" s="21"/>
    </row>
    <row r="76" s="24" customFormat="true" ht="24.95" hidden="false" customHeight="true" outlineLevel="0" collapsed="false">
      <c r="A76" s="16" t="n">
        <v>73</v>
      </c>
      <c r="B76" s="17" t="s">
        <v>103</v>
      </c>
      <c r="C76" s="18" t="s">
        <v>13</v>
      </c>
      <c r="D76" s="19" t="s">
        <v>104</v>
      </c>
      <c r="E76" s="20" t="n">
        <v>96</v>
      </c>
      <c r="F76" s="20" t="n">
        <v>84.2</v>
      </c>
      <c r="G76" s="21" t="n">
        <v>77.6</v>
      </c>
      <c r="H76" s="22" t="n">
        <f aca="false">E76*0.3+F76*0.4+G76*0.3</f>
        <v>85.76</v>
      </c>
      <c r="I76" s="23" t="s">
        <v>15</v>
      </c>
      <c r="J76" s="21"/>
    </row>
    <row r="77" s="24" customFormat="true" ht="24.95" hidden="false" customHeight="true" outlineLevel="0" collapsed="false">
      <c r="A77" s="16" t="n">
        <v>74</v>
      </c>
      <c r="B77" s="17" t="s">
        <v>105</v>
      </c>
      <c r="C77" s="18" t="s">
        <v>13</v>
      </c>
      <c r="D77" s="19" t="s">
        <v>104</v>
      </c>
      <c r="E77" s="20" t="n">
        <v>89</v>
      </c>
      <c r="F77" s="20" t="n">
        <v>85.6</v>
      </c>
      <c r="G77" s="21" t="n">
        <v>82.2</v>
      </c>
      <c r="H77" s="22" t="n">
        <f aca="false">E77*0.3+F77*0.4+G77*0.3</f>
        <v>85.6</v>
      </c>
      <c r="I77" s="23" t="s">
        <v>17</v>
      </c>
      <c r="J77" s="21"/>
    </row>
    <row r="78" s="24" customFormat="true" ht="24.95" hidden="false" customHeight="true" outlineLevel="0" collapsed="false">
      <c r="A78" s="16" t="n">
        <v>75</v>
      </c>
      <c r="B78" s="17" t="s">
        <v>106</v>
      </c>
      <c r="C78" s="18" t="s">
        <v>13</v>
      </c>
      <c r="D78" s="19" t="s">
        <v>104</v>
      </c>
      <c r="E78" s="20" t="n">
        <v>90</v>
      </c>
      <c r="F78" s="20" t="n">
        <v>84.2</v>
      </c>
      <c r="G78" s="21" t="n">
        <v>86.4</v>
      </c>
      <c r="H78" s="22" t="n">
        <f aca="false">E78*0.3+F78*0.4+G78*0.3</f>
        <v>86.6</v>
      </c>
      <c r="I78" s="23" t="s">
        <v>15</v>
      </c>
      <c r="J78" s="21"/>
    </row>
    <row r="79" s="24" customFormat="true" ht="24.95" hidden="false" customHeight="true" outlineLevel="0" collapsed="false">
      <c r="A79" s="16" t="n">
        <v>76</v>
      </c>
      <c r="B79" s="17" t="s">
        <v>107</v>
      </c>
      <c r="C79" s="18" t="s">
        <v>13</v>
      </c>
      <c r="D79" s="19" t="s">
        <v>104</v>
      </c>
      <c r="E79" s="20" t="n">
        <v>88</v>
      </c>
      <c r="F79" s="20" t="n">
        <v>84.4</v>
      </c>
      <c r="G79" s="21" t="n">
        <v>88.4</v>
      </c>
      <c r="H79" s="22" t="n">
        <f aca="false">E79*0.3+F79*0.4+G79*0.3</f>
        <v>86.68</v>
      </c>
      <c r="I79" s="23" t="s">
        <v>15</v>
      </c>
      <c r="J79" s="21"/>
    </row>
    <row r="80" s="24" customFormat="true" ht="24.95" hidden="false" customHeight="true" outlineLevel="0" collapsed="false">
      <c r="A80" s="16" t="n">
        <v>77</v>
      </c>
      <c r="B80" s="17" t="s">
        <v>108</v>
      </c>
      <c r="C80" s="18" t="s">
        <v>13</v>
      </c>
      <c r="D80" s="19" t="s">
        <v>104</v>
      </c>
      <c r="E80" s="20" t="n">
        <v>90</v>
      </c>
      <c r="F80" s="20" t="n">
        <v>81.4</v>
      </c>
      <c r="G80" s="21" t="n">
        <v>78.4</v>
      </c>
      <c r="H80" s="22" t="n">
        <f aca="false">E80*0.3+F80*0.4+G80*0.3</f>
        <v>83.08</v>
      </c>
      <c r="I80" s="23" t="s">
        <v>17</v>
      </c>
      <c r="J80" s="21"/>
    </row>
    <row r="81" s="24" customFormat="true" ht="24.95" hidden="false" customHeight="true" outlineLevel="0" collapsed="false">
      <c r="A81" s="16" t="n">
        <v>78</v>
      </c>
      <c r="B81" s="17" t="s">
        <v>109</v>
      </c>
      <c r="C81" s="18" t="s">
        <v>13</v>
      </c>
      <c r="D81" s="19" t="s">
        <v>104</v>
      </c>
      <c r="E81" s="20" t="n">
        <v>85</v>
      </c>
      <c r="F81" s="20" t="n">
        <v>84.2</v>
      </c>
      <c r="G81" s="21" t="n">
        <v>80.4</v>
      </c>
      <c r="H81" s="22" t="n">
        <f aca="false">E81*0.3+F81*0.4+G81*0.3</f>
        <v>83.3</v>
      </c>
      <c r="I81" s="23" t="s">
        <v>17</v>
      </c>
      <c r="J81" s="21"/>
    </row>
    <row r="82" s="24" customFormat="true" ht="24.95" hidden="false" customHeight="true" outlineLevel="0" collapsed="false">
      <c r="A82" s="16" t="n">
        <v>79</v>
      </c>
      <c r="B82" s="17" t="s">
        <v>110</v>
      </c>
      <c r="C82" s="18" t="s">
        <v>13</v>
      </c>
      <c r="D82" s="19" t="s">
        <v>111</v>
      </c>
      <c r="E82" s="20" t="n">
        <v>96</v>
      </c>
      <c r="F82" s="20" t="n">
        <v>85.6</v>
      </c>
      <c r="G82" s="21" t="n">
        <v>81.8</v>
      </c>
      <c r="H82" s="22" t="n">
        <f aca="false">E82*0.3+F82*0.4+G82*0.3</f>
        <v>87.58</v>
      </c>
      <c r="I82" s="23" t="s">
        <v>15</v>
      </c>
      <c r="J82" s="21"/>
    </row>
    <row r="83" s="24" customFormat="true" ht="24.95" hidden="false" customHeight="true" outlineLevel="0" collapsed="false">
      <c r="A83" s="16" t="n">
        <v>80</v>
      </c>
      <c r="B83" s="17" t="s">
        <v>112</v>
      </c>
      <c r="C83" s="18" t="s">
        <v>13</v>
      </c>
      <c r="D83" s="19" t="s">
        <v>111</v>
      </c>
      <c r="E83" s="20" t="n">
        <v>93</v>
      </c>
      <c r="F83" s="20" t="n">
        <v>85.8</v>
      </c>
      <c r="G83" s="21" t="n">
        <v>82.6</v>
      </c>
      <c r="H83" s="22" t="n">
        <f aca="false">E83*0.3+F83*0.4+G83*0.3</f>
        <v>87</v>
      </c>
      <c r="I83" s="23" t="s">
        <v>15</v>
      </c>
      <c r="J83" s="21"/>
    </row>
    <row r="84" s="24" customFormat="true" ht="24.95" hidden="false" customHeight="true" outlineLevel="0" collapsed="false">
      <c r="A84" s="16" t="n">
        <v>81</v>
      </c>
      <c r="B84" s="17" t="s">
        <v>113</v>
      </c>
      <c r="C84" s="18" t="s">
        <v>13</v>
      </c>
      <c r="D84" s="19" t="s">
        <v>111</v>
      </c>
      <c r="E84" s="20" t="n">
        <v>88</v>
      </c>
      <c r="F84" s="20" t="n">
        <v>82.4</v>
      </c>
      <c r="G84" s="21" t="n">
        <v>86.2</v>
      </c>
      <c r="H84" s="22" t="n">
        <f aca="false">E84*0.3+F84*0.4+G84*0.3</f>
        <v>85.22</v>
      </c>
      <c r="I84" s="23" t="s">
        <v>15</v>
      </c>
      <c r="J84" s="21"/>
    </row>
    <row r="85" s="24" customFormat="true" ht="24.95" hidden="false" customHeight="true" outlineLevel="0" collapsed="false">
      <c r="A85" s="16" t="n">
        <v>82</v>
      </c>
      <c r="B85" s="17" t="s">
        <v>114</v>
      </c>
      <c r="C85" s="18" t="s">
        <v>13</v>
      </c>
      <c r="D85" s="19" t="s">
        <v>111</v>
      </c>
      <c r="E85" s="20" t="n">
        <v>93</v>
      </c>
      <c r="F85" s="20" t="n">
        <v>78.2</v>
      </c>
      <c r="G85" s="21" t="n">
        <v>79.8</v>
      </c>
      <c r="H85" s="22" t="n">
        <f aca="false">E85*0.3+F85*0.4+G85*0.3</f>
        <v>83.12</v>
      </c>
      <c r="I85" s="23" t="s">
        <v>17</v>
      </c>
      <c r="J85" s="21"/>
    </row>
    <row r="86" s="24" customFormat="true" ht="24.95" hidden="false" customHeight="true" outlineLevel="0" collapsed="false">
      <c r="A86" s="16" t="n">
        <v>83</v>
      </c>
      <c r="B86" s="17" t="s">
        <v>115</v>
      </c>
      <c r="C86" s="18" t="s">
        <v>13</v>
      </c>
      <c r="D86" s="19" t="s">
        <v>111</v>
      </c>
      <c r="E86" s="20" t="n">
        <v>85</v>
      </c>
      <c r="F86" s="20" t="n">
        <v>83.2</v>
      </c>
      <c r="G86" s="21" t="n">
        <v>82.4</v>
      </c>
      <c r="H86" s="22" t="n">
        <f aca="false">E86*0.3+F86*0.4+G86*0.3</f>
        <v>83.5</v>
      </c>
      <c r="I86" s="23" t="s">
        <v>17</v>
      </c>
      <c r="J86" s="21"/>
    </row>
    <row r="87" s="25" customFormat="true" ht="24.95" hidden="false" customHeight="true" outlineLevel="0" collapsed="false">
      <c r="A87" s="16" t="n">
        <v>84</v>
      </c>
      <c r="B87" s="17" t="s">
        <v>80</v>
      </c>
      <c r="C87" s="18" t="s">
        <v>13</v>
      </c>
      <c r="D87" s="19" t="s">
        <v>111</v>
      </c>
      <c r="E87" s="20" t="n">
        <v>93</v>
      </c>
      <c r="F87" s="20" t="n">
        <v>76.2</v>
      </c>
      <c r="G87" s="21" t="n">
        <v>84.4</v>
      </c>
      <c r="H87" s="22" t="n">
        <f aca="false">E87*0.3+F87*0.4+G87*0.3</f>
        <v>83.7</v>
      </c>
      <c r="I87" s="23" t="s">
        <v>17</v>
      </c>
      <c r="J87" s="21"/>
    </row>
    <row r="88" s="24" customFormat="true" ht="24.95" hidden="false" customHeight="true" outlineLevel="0" collapsed="false">
      <c r="A88" s="16" t="n">
        <v>85</v>
      </c>
      <c r="B88" s="17" t="s">
        <v>116</v>
      </c>
      <c r="C88" s="18" t="s">
        <v>13</v>
      </c>
      <c r="D88" s="19" t="s">
        <v>117</v>
      </c>
      <c r="E88" s="20" t="n">
        <v>89</v>
      </c>
      <c r="F88" s="20" t="n">
        <v>85.8</v>
      </c>
      <c r="G88" s="21" t="n">
        <v>79.4</v>
      </c>
      <c r="H88" s="22" t="n">
        <f aca="false">E88*0.3+F88*0.4+G88*0.3</f>
        <v>84.84</v>
      </c>
      <c r="I88" s="23" t="s">
        <v>15</v>
      </c>
      <c r="J88" s="21"/>
    </row>
    <row r="89" s="24" customFormat="true" ht="24.95" hidden="false" customHeight="true" outlineLevel="0" collapsed="false">
      <c r="A89" s="16" t="n">
        <v>86</v>
      </c>
      <c r="B89" s="17" t="s">
        <v>118</v>
      </c>
      <c r="C89" s="18" t="s">
        <v>13</v>
      </c>
      <c r="D89" s="19" t="s">
        <v>117</v>
      </c>
      <c r="E89" s="20" t="n">
        <v>86</v>
      </c>
      <c r="F89" s="20" t="n">
        <v>84.6</v>
      </c>
      <c r="G89" s="21" t="n">
        <v>81.4</v>
      </c>
      <c r="H89" s="22" t="n">
        <f aca="false">E89*0.3+F89*0.4+G89*0.3</f>
        <v>84.06</v>
      </c>
      <c r="I89" s="23" t="s">
        <v>15</v>
      </c>
      <c r="J89" s="21"/>
    </row>
    <row r="90" s="24" customFormat="true" ht="24.95" hidden="false" customHeight="true" outlineLevel="0" collapsed="false">
      <c r="A90" s="16" t="n">
        <v>87</v>
      </c>
      <c r="B90" s="17" t="s">
        <v>119</v>
      </c>
      <c r="C90" s="18" t="s">
        <v>13</v>
      </c>
      <c r="D90" s="19" t="s">
        <v>117</v>
      </c>
      <c r="E90" s="20" t="n">
        <v>85</v>
      </c>
      <c r="F90" s="20" t="n">
        <v>81.8</v>
      </c>
      <c r="G90" s="21" t="n">
        <v>79.8</v>
      </c>
      <c r="H90" s="22" t="n">
        <f aca="false">E90*0.3+F90*0.4+G90*0.3</f>
        <v>82.16</v>
      </c>
      <c r="I90" s="23" t="s">
        <v>15</v>
      </c>
      <c r="J90" s="21"/>
    </row>
    <row r="91" s="24" customFormat="true" ht="24.95" hidden="false" customHeight="true" outlineLevel="0" collapsed="false">
      <c r="A91" s="16" t="n">
        <v>88</v>
      </c>
      <c r="B91" s="17" t="s">
        <v>120</v>
      </c>
      <c r="C91" s="18" t="s">
        <v>13</v>
      </c>
      <c r="D91" s="19" t="s">
        <v>117</v>
      </c>
      <c r="E91" s="20" t="n">
        <v>81</v>
      </c>
      <c r="F91" s="20" t="n">
        <v>81.4</v>
      </c>
      <c r="G91" s="21" t="n">
        <v>78.4</v>
      </c>
      <c r="H91" s="22" t="n">
        <f aca="false">E91*0.3+F91*0.4+G91*0.3</f>
        <v>80.38</v>
      </c>
      <c r="I91" s="23" t="s">
        <v>17</v>
      </c>
      <c r="J91" s="21"/>
    </row>
    <row r="92" s="24" customFormat="true" ht="24.95" hidden="false" customHeight="true" outlineLevel="0" collapsed="false">
      <c r="A92" s="16" t="n">
        <v>89</v>
      </c>
      <c r="B92" s="17" t="s">
        <v>121</v>
      </c>
      <c r="C92" s="18" t="s">
        <v>13</v>
      </c>
      <c r="D92" s="19" t="s">
        <v>117</v>
      </c>
      <c r="E92" s="20" t="n">
        <v>80</v>
      </c>
      <c r="F92" s="20" t="n">
        <v>81.2</v>
      </c>
      <c r="G92" s="21" t="n">
        <v>80.6</v>
      </c>
      <c r="H92" s="22" t="n">
        <f aca="false">E92*0.3+F92*0.4+G92*0.3</f>
        <v>80.66</v>
      </c>
      <c r="I92" s="23" t="s">
        <v>17</v>
      </c>
      <c r="J92" s="21"/>
    </row>
    <row r="93" s="24" customFormat="true" ht="24.95" hidden="false" customHeight="true" outlineLevel="0" collapsed="false">
      <c r="A93" s="16" t="n">
        <v>90</v>
      </c>
      <c r="B93" s="26" t="s">
        <v>122</v>
      </c>
      <c r="C93" s="18" t="s">
        <v>13</v>
      </c>
      <c r="D93" s="19" t="s">
        <v>117</v>
      </c>
      <c r="E93" s="20" t="n">
        <v>82</v>
      </c>
      <c r="F93" s="20" t="n">
        <v>78</v>
      </c>
      <c r="G93" s="28" t="n">
        <v>80</v>
      </c>
      <c r="H93" s="22" t="n">
        <f aca="false">E93*0.3+F93*0.4+G93*0.3</f>
        <v>79.8</v>
      </c>
      <c r="I93" s="23" t="s">
        <v>17</v>
      </c>
      <c r="J93" s="28"/>
    </row>
    <row r="94" s="25" customFormat="true" ht="24.95" hidden="false" customHeight="true" outlineLevel="0" collapsed="false">
      <c r="A94" s="16" t="n">
        <v>91</v>
      </c>
      <c r="B94" s="17" t="s">
        <v>123</v>
      </c>
      <c r="C94" s="18" t="s">
        <v>13</v>
      </c>
      <c r="D94" s="19" t="s">
        <v>124</v>
      </c>
      <c r="E94" s="20" t="n">
        <v>70</v>
      </c>
      <c r="F94" s="20" t="n">
        <v>85.8</v>
      </c>
      <c r="G94" s="21" t="n">
        <v>81.4</v>
      </c>
      <c r="H94" s="22" t="n">
        <f aca="false">E94*0.3+F94*0.4+G94*0.3</f>
        <v>79.74</v>
      </c>
      <c r="I94" s="23" t="s">
        <v>15</v>
      </c>
      <c r="J94" s="21"/>
    </row>
    <row r="95" s="31" customFormat="true" ht="24.95" hidden="false" customHeight="true" outlineLevel="0" collapsed="false">
      <c r="A95" s="16" t="n">
        <v>92</v>
      </c>
      <c r="B95" s="17" t="s">
        <v>125</v>
      </c>
      <c r="C95" s="18" t="s">
        <v>13</v>
      </c>
      <c r="D95" s="19" t="s">
        <v>124</v>
      </c>
      <c r="E95" s="20" t="n">
        <v>77</v>
      </c>
      <c r="F95" s="20" t="n">
        <v>75</v>
      </c>
      <c r="G95" s="21" t="n">
        <v>80</v>
      </c>
      <c r="H95" s="22" t="n">
        <f aca="false">E95*0.3+F95*0.4+G95*0.3</f>
        <v>77.1</v>
      </c>
      <c r="I95" s="23" t="s">
        <v>17</v>
      </c>
      <c r="J95" s="21"/>
    </row>
    <row r="96" s="24" customFormat="true" ht="24.95" hidden="false" customHeight="true" outlineLevel="0" collapsed="false">
      <c r="A96" s="16" t="n">
        <v>93</v>
      </c>
      <c r="B96" s="17" t="s">
        <v>126</v>
      </c>
      <c r="C96" s="18" t="s">
        <v>13</v>
      </c>
      <c r="D96" s="19" t="s">
        <v>127</v>
      </c>
      <c r="E96" s="20" t="n">
        <v>83.5</v>
      </c>
      <c r="F96" s="20" t="n">
        <v>85.4</v>
      </c>
      <c r="G96" s="21" t="n">
        <v>75.2</v>
      </c>
      <c r="H96" s="22" t="n">
        <f aca="false">E96*0.3+F96*0.4+G96*0.3</f>
        <v>81.77</v>
      </c>
      <c r="I96" s="23" t="s">
        <v>15</v>
      </c>
      <c r="J96" s="21"/>
    </row>
    <row r="97" s="24" customFormat="true" ht="24.95" hidden="false" customHeight="true" outlineLevel="0" collapsed="false">
      <c r="A97" s="16" t="n">
        <v>94</v>
      </c>
      <c r="B97" s="17" t="s">
        <v>128</v>
      </c>
      <c r="C97" s="18" t="s">
        <v>13</v>
      </c>
      <c r="D97" s="19" t="s">
        <v>127</v>
      </c>
      <c r="E97" s="20" t="n">
        <v>75.5</v>
      </c>
      <c r="F97" s="20" t="n">
        <v>88.4</v>
      </c>
      <c r="G97" s="21" t="n">
        <v>88.8</v>
      </c>
      <c r="H97" s="22" t="n">
        <f aca="false">E97*0.3+F97*0.4+G97*0.3</f>
        <v>84.65</v>
      </c>
      <c r="I97" s="23" t="s">
        <v>15</v>
      </c>
      <c r="J97" s="21"/>
    </row>
    <row r="98" s="24" customFormat="true" ht="24.95" hidden="false" customHeight="true" outlineLevel="0" collapsed="false">
      <c r="A98" s="16" t="n">
        <v>95</v>
      </c>
      <c r="B98" s="17" t="s">
        <v>129</v>
      </c>
      <c r="C98" s="18" t="s">
        <v>13</v>
      </c>
      <c r="D98" s="19" t="s">
        <v>127</v>
      </c>
      <c r="E98" s="20" t="n">
        <v>82.5</v>
      </c>
      <c r="F98" s="20" t="n">
        <v>79</v>
      </c>
      <c r="G98" s="21" t="n">
        <v>78.6</v>
      </c>
      <c r="H98" s="22" t="n">
        <f aca="false">E98*0.3+F98*0.4+G98*0.3</f>
        <v>79.93</v>
      </c>
      <c r="I98" s="23" t="s">
        <v>15</v>
      </c>
      <c r="J98" s="21"/>
    </row>
    <row r="99" s="24" customFormat="true" ht="24.95" hidden="false" customHeight="true" outlineLevel="0" collapsed="false">
      <c r="A99" s="16" t="n">
        <v>96</v>
      </c>
      <c r="B99" s="17" t="s">
        <v>130</v>
      </c>
      <c r="C99" s="18" t="s">
        <v>13</v>
      </c>
      <c r="D99" s="19" t="s">
        <v>127</v>
      </c>
      <c r="E99" s="20" t="n">
        <v>75</v>
      </c>
      <c r="F99" s="20" t="n">
        <v>81</v>
      </c>
      <c r="G99" s="21" t="n">
        <v>68.8</v>
      </c>
      <c r="H99" s="22" t="n">
        <f aca="false">E99*0.3+F99*0.4+G99*0.3</f>
        <v>75.54</v>
      </c>
      <c r="I99" s="23" t="s">
        <v>17</v>
      </c>
      <c r="J99" s="21"/>
    </row>
    <row r="100" s="24" customFormat="true" ht="24.95" hidden="false" customHeight="true" outlineLevel="0" collapsed="false">
      <c r="A100" s="16" t="n">
        <v>97</v>
      </c>
      <c r="B100" s="17" t="s">
        <v>131</v>
      </c>
      <c r="C100" s="18" t="s">
        <v>13</v>
      </c>
      <c r="D100" s="19" t="s">
        <v>127</v>
      </c>
      <c r="E100" s="20" t="n">
        <v>75</v>
      </c>
      <c r="F100" s="20" t="n">
        <v>78.6</v>
      </c>
      <c r="G100" s="21" t="n">
        <v>72.4</v>
      </c>
      <c r="H100" s="22" t="n">
        <f aca="false">E100*0.3+F100*0.4+G100*0.3</f>
        <v>75.66</v>
      </c>
      <c r="I100" s="23" t="s">
        <v>17</v>
      </c>
      <c r="J100" s="21"/>
    </row>
    <row r="101" s="24" customFormat="true" ht="24.95" hidden="false" customHeight="true" outlineLevel="0" collapsed="false">
      <c r="A101" s="16" t="n">
        <v>98</v>
      </c>
      <c r="B101" s="17" t="s">
        <v>132</v>
      </c>
      <c r="C101" s="18" t="s">
        <v>13</v>
      </c>
      <c r="D101" s="19" t="s">
        <v>127</v>
      </c>
      <c r="E101" s="20" t="n">
        <v>68.5</v>
      </c>
      <c r="F101" s="20" t="n">
        <v>82</v>
      </c>
      <c r="G101" s="21" t="n">
        <v>77.4</v>
      </c>
      <c r="H101" s="22" t="n">
        <f aca="false">E101*0.3+F101*0.4+G101*0.3</f>
        <v>76.57</v>
      </c>
      <c r="I101" s="23" t="s">
        <v>17</v>
      </c>
      <c r="J101" s="21"/>
    </row>
    <row r="102" s="24" customFormat="true" ht="24.95" hidden="false" customHeight="true" outlineLevel="0" collapsed="false">
      <c r="A102" s="16" t="n">
        <v>99</v>
      </c>
      <c r="B102" s="17" t="s">
        <v>133</v>
      </c>
      <c r="C102" s="18" t="s">
        <v>13</v>
      </c>
      <c r="D102" s="19" t="s">
        <v>134</v>
      </c>
      <c r="E102" s="20" t="n">
        <v>86</v>
      </c>
      <c r="F102" s="20" t="n">
        <v>83.8</v>
      </c>
      <c r="G102" s="21" t="n">
        <v>77.8</v>
      </c>
      <c r="H102" s="22" t="n">
        <f aca="false">E102*0.3+F102*0.4+G102*0.3</f>
        <v>82.66</v>
      </c>
      <c r="I102" s="23" t="s">
        <v>17</v>
      </c>
      <c r="J102" s="21"/>
    </row>
    <row r="103" s="24" customFormat="true" ht="24.95" hidden="false" customHeight="true" outlineLevel="0" collapsed="false">
      <c r="A103" s="16" t="n">
        <v>100</v>
      </c>
      <c r="B103" s="17" t="s">
        <v>135</v>
      </c>
      <c r="C103" s="18" t="s">
        <v>13</v>
      </c>
      <c r="D103" s="19" t="s">
        <v>134</v>
      </c>
      <c r="E103" s="20" t="n">
        <v>83</v>
      </c>
      <c r="F103" s="20" t="n">
        <v>84.2</v>
      </c>
      <c r="G103" s="21" t="n">
        <v>82.8</v>
      </c>
      <c r="H103" s="22" t="n">
        <f aca="false">E103*0.3+F103*0.4+G103*0.3</f>
        <v>83.42</v>
      </c>
      <c r="I103" s="23" t="s">
        <v>15</v>
      </c>
      <c r="J103" s="21"/>
    </row>
    <row r="104" s="24" customFormat="true" ht="24.95" hidden="false" customHeight="true" outlineLevel="0" collapsed="false">
      <c r="A104" s="16" t="n">
        <v>101</v>
      </c>
      <c r="B104" s="17" t="s">
        <v>136</v>
      </c>
      <c r="C104" s="18" t="s">
        <v>13</v>
      </c>
      <c r="D104" s="19" t="s">
        <v>137</v>
      </c>
      <c r="E104" s="20" t="n">
        <v>83</v>
      </c>
      <c r="F104" s="20" t="n">
        <v>83.6</v>
      </c>
      <c r="G104" s="21" t="n">
        <v>81.8</v>
      </c>
      <c r="H104" s="22" t="n">
        <f aca="false">E104*0.3+F104*0.4+G104*0.3</f>
        <v>82.88</v>
      </c>
      <c r="I104" s="23" t="s">
        <v>15</v>
      </c>
      <c r="J104" s="21"/>
    </row>
    <row r="105" s="24" customFormat="true" ht="24.95" hidden="false" customHeight="true" outlineLevel="0" collapsed="false">
      <c r="A105" s="16" t="n">
        <v>102</v>
      </c>
      <c r="B105" s="17" t="s">
        <v>138</v>
      </c>
      <c r="C105" s="18" t="s">
        <v>13</v>
      </c>
      <c r="D105" s="19" t="s">
        <v>137</v>
      </c>
      <c r="E105" s="20" t="n">
        <v>79</v>
      </c>
      <c r="F105" s="20" t="n">
        <v>79.4</v>
      </c>
      <c r="G105" s="21" t="n">
        <v>76.2</v>
      </c>
      <c r="H105" s="22" t="n">
        <f aca="false">E105*0.3+F105*0.4+G105*0.3</f>
        <v>78.32</v>
      </c>
      <c r="I105" s="23" t="s">
        <v>17</v>
      </c>
      <c r="J105" s="21"/>
    </row>
    <row r="106" s="25" customFormat="true" ht="24.95" hidden="false" customHeight="true" outlineLevel="0" collapsed="false">
      <c r="A106" s="16" t="n">
        <v>103</v>
      </c>
      <c r="B106" s="17" t="s">
        <v>139</v>
      </c>
      <c r="C106" s="18" t="s">
        <v>13</v>
      </c>
      <c r="D106" s="19" t="s">
        <v>140</v>
      </c>
      <c r="E106" s="20" t="n">
        <v>76</v>
      </c>
      <c r="F106" s="20" t="n">
        <v>82</v>
      </c>
      <c r="G106" s="21" t="n">
        <v>76</v>
      </c>
      <c r="H106" s="22" t="n">
        <f aca="false">E106*0.3+F106*0.4+G106*0.3</f>
        <v>78.4</v>
      </c>
      <c r="I106" s="23" t="s">
        <v>17</v>
      </c>
      <c r="J106" s="21"/>
    </row>
    <row r="107" s="24" customFormat="true" ht="24.95" hidden="false" customHeight="true" outlineLevel="0" collapsed="false">
      <c r="A107" s="16" t="n">
        <v>104</v>
      </c>
      <c r="B107" s="17" t="s">
        <v>141</v>
      </c>
      <c r="C107" s="18" t="s">
        <v>13</v>
      </c>
      <c r="D107" s="19" t="s">
        <v>140</v>
      </c>
      <c r="E107" s="20" t="n">
        <v>77</v>
      </c>
      <c r="F107" s="20" t="n">
        <v>80.6</v>
      </c>
      <c r="G107" s="21" t="n">
        <v>81.8</v>
      </c>
      <c r="H107" s="22" t="n">
        <f aca="false">E107*0.3+F107*0.4+G107*0.3</f>
        <v>79.88</v>
      </c>
      <c r="I107" s="23" t="s">
        <v>15</v>
      </c>
      <c r="J107" s="21"/>
    </row>
    <row r="108" s="25" customFormat="true" ht="24.95" hidden="false" customHeight="true" outlineLevel="0" collapsed="false">
      <c r="A108" s="16" t="n">
        <v>105</v>
      </c>
      <c r="B108" s="17" t="s">
        <v>142</v>
      </c>
      <c r="C108" s="18" t="s">
        <v>13</v>
      </c>
      <c r="D108" s="19" t="s">
        <v>140</v>
      </c>
      <c r="E108" s="20" t="n">
        <v>79</v>
      </c>
      <c r="F108" s="20" t="n">
        <v>78.2</v>
      </c>
      <c r="G108" s="21" t="n">
        <v>77</v>
      </c>
      <c r="H108" s="22" t="n">
        <f aca="false">E108*0.3+F108*0.4+G108*0.3</f>
        <v>78.08</v>
      </c>
      <c r="I108" s="23" t="s">
        <v>17</v>
      </c>
      <c r="J108" s="21"/>
    </row>
    <row r="109" s="24" customFormat="true" ht="24.95" hidden="false" customHeight="true" outlineLevel="0" collapsed="false">
      <c r="A109" s="16" t="n">
        <v>106</v>
      </c>
      <c r="B109" s="26" t="s">
        <v>143</v>
      </c>
      <c r="C109" s="18" t="s">
        <v>13</v>
      </c>
      <c r="D109" s="19" t="s">
        <v>140</v>
      </c>
      <c r="E109" s="20" t="n">
        <v>76</v>
      </c>
      <c r="F109" s="20" t="n">
        <v>78.8</v>
      </c>
      <c r="G109" s="28" t="n">
        <v>86.2</v>
      </c>
      <c r="H109" s="22" t="n">
        <f aca="false">E109*0.3+F109*0.4+G109*0.3</f>
        <v>80.18</v>
      </c>
      <c r="I109" s="23" t="s">
        <v>15</v>
      </c>
      <c r="J109" s="28"/>
    </row>
    <row r="110" s="24" customFormat="true" ht="24.95" hidden="false" customHeight="true" outlineLevel="0" collapsed="false">
      <c r="A110" s="16" t="n">
        <v>107</v>
      </c>
      <c r="B110" s="17" t="s">
        <v>144</v>
      </c>
      <c r="C110" s="18" t="s">
        <v>13</v>
      </c>
      <c r="D110" s="19" t="s">
        <v>145</v>
      </c>
      <c r="E110" s="20" t="n">
        <v>54.5</v>
      </c>
      <c r="F110" s="20" t="n">
        <v>85.6</v>
      </c>
      <c r="G110" s="21" t="n">
        <v>81.4</v>
      </c>
      <c r="H110" s="22" t="n">
        <f aca="false">E110*0.3+F110*0.4+G110*0.3</f>
        <v>75.01</v>
      </c>
      <c r="I110" s="23" t="s">
        <v>15</v>
      </c>
      <c r="J110" s="21"/>
    </row>
    <row r="111" s="25" customFormat="true" ht="24.95" hidden="false" customHeight="true" outlineLevel="0" collapsed="false">
      <c r="A111" s="16" t="n">
        <v>108</v>
      </c>
      <c r="B111" s="17" t="s">
        <v>146</v>
      </c>
      <c r="C111" s="18" t="s">
        <v>13</v>
      </c>
      <c r="D111" s="19" t="s">
        <v>147</v>
      </c>
      <c r="E111" s="20" t="n">
        <v>69.5</v>
      </c>
      <c r="F111" s="20" t="n">
        <v>81.8</v>
      </c>
      <c r="G111" s="21" t="n">
        <v>80.6</v>
      </c>
      <c r="H111" s="22" t="n">
        <f aca="false">E111*0.3+F111*0.4+G111*0.3</f>
        <v>77.75</v>
      </c>
      <c r="I111" s="23" t="s">
        <v>15</v>
      </c>
      <c r="J111" s="21"/>
    </row>
    <row r="112" s="24" customFormat="true" ht="24.95" hidden="false" customHeight="true" outlineLevel="0" collapsed="false">
      <c r="A112" s="16" t="n">
        <v>109</v>
      </c>
      <c r="B112" s="17" t="s">
        <v>148</v>
      </c>
      <c r="C112" s="18" t="s">
        <v>13</v>
      </c>
      <c r="D112" s="19" t="s">
        <v>147</v>
      </c>
      <c r="E112" s="20" t="n">
        <v>64.5</v>
      </c>
      <c r="F112" s="20" t="n">
        <v>77.4</v>
      </c>
      <c r="G112" s="21" t="n">
        <v>76.6</v>
      </c>
      <c r="H112" s="22" t="n">
        <f aca="false">E112*0.3+F112*0.4+G112*0.3</f>
        <v>73.29</v>
      </c>
      <c r="I112" s="23" t="s">
        <v>17</v>
      </c>
      <c r="J112" s="21"/>
    </row>
    <row r="113" s="24" customFormat="true" ht="24.95" hidden="false" customHeight="true" outlineLevel="0" collapsed="false">
      <c r="A113" s="16" t="n">
        <v>110</v>
      </c>
      <c r="B113" s="17" t="s">
        <v>149</v>
      </c>
      <c r="C113" s="18" t="s">
        <v>13</v>
      </c>
      <c r="D113" s="19" t="s">
        <v>150</v>
      </c>
      <c r="E113" s="20" t="n">
        <v>67.5</v>
      </c>
      <c r="F113" s="20" t="n">
        <v>79.6</v>
      </c>
      <c r="G113" s="21" t="n">
        <v>77.8</v>
      </c>
      <c r="H113" s="22" t="n">
        <f aca="false">E113*0.3+F113*0.4+G113*0.3</f>
        <v>75.43</v>
      </c>
      <c r="I113" s="23" t="s">
        <v>15</v>
      </c>
      <c r="J113" s="21"/>
    </row>
    <row r="114" s="25" customFormat="true" ht="24.95" hidden="false" customHeight="true" outlineLevel="0" collapsed="false">
      <c r="A114" s="16" t="n">
        <v>111</v>
      </c>
      <c r="B114" s="17" t="s">
        <v>151</v>
      </c>
      <c r="C114" s="18" t="s">
        <v>13</v>
      </c>
      <c r="D114" s="19" t="s">
        <v>150</v>
      </c>
      <c r="E114" s="20" t="n">
        <v>62</v>
      </c>
      <c r="F114" s="20" t="n">
        <v>80.4</v>
      </c>
      <c r="G114" s="21" t="n">
        <v>81.2</v>
      </c>
      <c r="H114" s="22" t="n">
        <f aca="false">E114*0.3+F114*0.4+G114*0.3</f>
        <v>75.12</v>
      </c>
      <c r="I114" s="23" t="s">
        <v>17</v>
      </c>
      <c r="J114" s="21"/>
    </row>
    <row r="115" s="24" customFormat="true" ht="24.95" hidden="false" customHeight="true" outlineLevel="0" collapsed="false">
      <c r="A115" s="16" t="n">
        <v>112</v>
      </c>
      <c r="B115" s="17" t="s">
        <v>152</v>
      </c>
      <c r="C115" s="18" t="s">
        <v>13</v>
      </c>
      <c r="D115" s="19" t="s">
        <v>153</v>
      </c>
      <c r="E115" s="20" t="n">
        <v>71</v>
      </c>
      <c r="F115" s="20" t="n">
        <v>84.6</v>
      </c>
      <c r="G115" s="21" t="n">
        <v>77.8</v>
      </c>
      <c r="H115" s="22" t="n">
        <f aca="false">E115*0.3+F115*0.4+G115*0.3</f>
        <v>78.48</v>
      </c>
      <c r="I115" s="23" t="s">
        <v>17</v>
      </c>
      <c r="J115" s="21"/>
    </row>
    <row r="116" s="24" customFormat="true" ht="24.95" hidden="false" customHeight="true" outlineLevel="0" collapsed="false">
      <c r="A116" s="16" t="n">
        <v>113</v>
      </c>
      <c r="B116" s="17" t="s">
        <v>154</v>
      </c>
      <c r="C116" s="18" t="s">
        <v>13</v>
      </c>
      <c r="D116" s="19" t="s">
        <v>153</v>
      </c>
      <c r="E116" s="20" t="n">
        <v>71</v>
      </c>
      <c r="F116" s="20" t="n">
        <v>83.2</v>
      </c>
      <c r="G116" s="21" t="n">
        <v>87.2</v>
      </c>
      <c r="H116" s="22" t="n">
        <f aca="false">E116*0.3+F116*0.4+G116*0.3</f>
        <v>80.74</v>
      </c>
      <c r="I116" s="23" t="s">
        <v>15</v>
      </c>
      <c r="J116" s="21"/>
    </row>
    <row r="117" s="24" customFormat="true" ht="24.95" hidden="false" customHeight="true" outlineLevel="0" collapsed="false">
      <c r="A117" s="16" t="n">
        <v>114</v>
      </c>
      <c r="B117" s="17" t="s">
        <v>155</v>
      </c>
      <c r="C117" s="18" t="s">
        <v>13</v>
      </c>
      <c r="D117" s="19" t="s">
        <v>153</v>
      </c>
      <c r="E117" s="20" t="n">
        <v>68</v>
      </c>
      <c r="F117" s="20" t="n">
        <v>83</v>
      </c>
      <c r="G117" s="21" t="n">
        <v>94.6</v>
      </c>
      <c r="H117" s="22" t="n">
        <f aca="false">E117*0.3+F117*0.4+G117*0.3</f>
        <v>81.98</v>
      </c>
      <c r="I117" s="23" t="s">
        <v>15</v>
      </c>
      <c r="J117" s="21"/>
    </row>
    <row r="118" s="24" customFormat="true" ht="24.95" hidden="false" customHeight="true" outlineLevel="0" collapsed="false">
      <c r="A118" s="16" t="n">
        <v>115</v>
      </c>
      <c r="B118" s="17" t="s">
        <v>156</v>
      </c>
      <c r="C118" s="18" t="s">
        <v>13</v>
      </c>
      <c r="D118" s="19" t="s">
        <v>153</v>
      </c>
      <c r="E118" s="20" t="n">
        <v>68</v>
      </c>
      <c r="F118" s="20" t="n">
        <v>79.8</v>
      </c>
      <c r="G118" s="21" t="n">
        <v>81.2</v>
      </c>
      <c r="H118" s="22" t="n">
        <f aca="false">E118*0.3+F118*0.4+G118*0.3</f>
        <v>76.68</v>
      </c>
      <c r="I118" s="23" t="s">
        <v>17</v>
      </c>
      <c r="J118" s="21"/>
    </row>
    <row r="119" s="24" customFormat="true" ht="24.95" hidden="false" customHeight="true" outlineLevel="0" collapsed="false">
      <c r="A119" s="16" t="n">
        <v>116</v>
      </c>
      <c r="B119" s="17" t="s">
        <v>157</v>
      </c>
      <c r="C119" s="18" t="s">
        <v>13</v>
      </c>
      <c r="D119" s="19" t="s">
        <v>158</v>
      </c>
      <c r="E119" s="20" t="n">
        <v>81</v>
      </c>
      <c r="F119" s="20" t="n">
        <v>83.4</v>
      </c>
      <c r="G119" s="21" t="n">
        <v>80.2</v>
      </c>
      <c r="H119" s="22" t="n">
        <f aca="false">E119*0.3+F119*0.4+G119*0.3</f>
        <v>81.72</v>
      </c>
      <c r="I119" s="23" t="s">
        <v>15</v>
      </c>
      <c r="J119" s="21"/>
    </row>
    <row r="120" s="24" customFormat="true" ht="24.95" hidden="false" customHeight="true" outlineLevel="0" collapsed="false">
      <c r="A120" s="16" t="n">
        <v>117</v>
      </c>
      <c r="B120" s="17" t="s">
        <v>159</v>
      </c>
      <c r="C120" s="18" t="s">
        <v>13</v>
      </c>
      <c r="D120" s="19" t="s">
        <v>160</v>
      </c>
      <c r="E120" s="20" t="n">
        <v>74</v>
      </c>
      <c r="F120" s="20" t="n">
        <v>80.4</v>
      </c>
      <c r="G120" s="21" t="n">
        <v>78.6</v>
      </c>
      <c r="H120" s="22" t="n">
        <f aca="false">E120*0.3+F120*0.4+G120*0.3</f>
        <v>77.94</v>
      </c>
      <c r="I120" s="23" t="s">
        <v>15</v>
      </c>
      <c r="J120" s="21"/>
    </row>
    <row r="121" s="25" customFormat="true" ht="24.95" hidden="false" customHeight="true" outlineLevel="0" collapsed="false">
      <c r="A121" s="16" t="n">
        <v>118</v>
      </c>
      <c r="B121" s="17" t="s">
        <v>161</v>
      </c>
      <c r="C121" s="18" t="s">
        <v>13</v>
      </c>
      <c r="D121" s="19" t="s">
        <v>160</v>
      </c>
      <c r="E121" s="20" t="n">
        <v>65.5</v>
      </c>
      <c r="F121" s="20" t="n">
        <v>83.6</v>
      </c>
      <c r="G121" s="21" t="n">
        <v>79.2</v>
      </c>
      <c r="H121" s="22" t="n">
        <f aca="false">E121*0.3+F121*0.4+G121*0.3</f>
        <v>76.85</v>
      </c>
      <c r="I121" s="23" t="s">
        <v>17</v>
      </c>
      <c r="J121" s="21"/>
    </row>
    <row r="122" s="24" customFormat="true" ht="24.95" hidden="false" customHeight="true" outlineLevel="0" collapsed="false">
      <c r="A122" s="16" t="n">
        <v>119</v>
      </c>
      <c r="B122" s="17" t="s">
        <v>162</v>
      </c>
      <c r="C122" s="18" t="s">
        <v>13</v>
      </c>
      <c r="D122" s="19" t="s">
        <v>163</v>
      </c>
      <c r="E122" s="20" t="n">
        <v>70</v>
      </c>
      <c r="F122" s="20" t="n">
        <v>86</v>
      </c>
      <c r="G122" s="21" t="n">
        <v>78.8</v>
      </c>
      <c r="H122" s="22" t="n">
        <f aca="false">E122*0.3+F122*0.4+G122*0.3</f>
        <v>79.04</v>
      </c>
      <c r="I122" s="23" t="s">
        <v>15</v>
      </c>
      <c r="J122" s="21"/>
    </row>
    <row r="123" s="24" customFormat="true" ht="24.95" hidden="false" customHeight="true" outlineLevel="0" collapsed="false">
      <c r="A123" s="16" t="n">
        <v>120</v>
      </c>
      <c r="B123" s="17" t="s">
        <v>164</v>
      </c>
      <c r="C123" s="18" t="s">
        <v>13</v>
      </c>
      <c r="D123" s="19" t="s">
        <v>163</v>
      </c>
      <c r="E123" s="20" t="n">
        <v>71</v>
      </c>
      <c r="F123" s="20" t="n">
        <v>78</v>
      </c>
      <c r="G123" s="21" t="n">
        <v>81.8</v>
      </c>
      <c r="H123" s="22" t="n">
        <f aca="false">E123*0.3+F123*0.4+G123*0.3</f>
        <v>77.04</v>
      </c>
      <c r="I123" s="23" t="s">
        <v>17</v>
      </c>
      <c r="J123" s="21"/>
    </row>
    <row r="124" s="25" customFormat="true" ht="24.95" hidden="false" customHeight="true" outlineLevel="0" collapsed="false">
      <c r="A124" s="16" t="n">
        <v>121</v>
      </c>
      <c r="B124" s="17" t="s">
        <v>165</v>
      </c>
      <c r="C124" s="18" t="s">
        <v>13</v>
      </c>
      <c r="D124" s="19" t="s">
        <v>166</v>
      </c>
      <c r="E124" s="20" t="n">
        <v>52</v>
      </c>
      <c r="F124" s="20" t="n">
        <v>87.8</v>
      </c>
      <c r="G124" s="21" t="n">
        <v>82.4</v>
      </c>
      <c r="H124" s="22" t="n">
        <f aca="false">E124*0.3+F124*0.4+G124*0.3</f>
        <v>75.44</v>
      </c>
      <c r="I124" s="23" t="s">
        <v>15</v>
      </c>
      <c r="J124" s="21"/>
    </row>
    <row r="125" s="25" customFormat="true" ht="24.95" hidden="false" customHeight="true" outlineLevel="0" collapsed="false">
      <c r="A125" s="16" t="n">
        <v>122</v>
      </c>
      <c r="B125" s="17" t="s">
        <v>167</v>
      </c>
      <c r="C125" s="18" t="s">
        <v>13</v>
      </c>
      <c r="D125" s="19" t="s">
        <v>166</v>
      </c>
      <c r="E125" s="20" t="n">
        <v>53.5</v>
      </c>
      <c r="F125" s="20" t="n">
        <v>86</v>
      </c>
      <c r="G125" s="21" t="n">
        <v>85</v>
      </c>
      <c r="H125" s="22" t="n">
        <f aca="false">E125*0.3+F125*0.4+G125*0.3</f>
        <v>75.95</v>
      </c>
      <c r="I125" s="23" t="s">
        <v>15</v>
      </c>
      <c r="J125" s="21"/>
    </row>
    <row r="126" s="25" customFormat="true" ht="24.95" hidden="false" customHeight="true" outlineLevel="0" collapsed="false">
      <c r="A126" s="16" t="n">
        <v>123</v>
      </c>
      <c r="B126" s="17" t="s">
        <v>168</v>
      </c>
      <c r="C126" s="18" t="s">
        <v>13</v>
      </c>
      <c r="D126" s="19" t="s">
        <v>166</v>
      </c>
      <c r="E126" s="20" t="n">
        <v>47</v>
      </c>
      <c r="F126" s="20" t="n">
        <v>88</v>
      </c>
      <c r="G126" s="21" t="n">
        <v>87.6</v>
      </c>
      <c r="H126" s="22" t="n">
        <f aca="false">E126*0.3+F126*0.4+G126*0.3</f>
        <v>75.58</v>
      </c>
      <c r="I126" s="23" t="s">
        <v>15</v>
      </c>
      <c r="J126" s="21"/>
    </row>
    <row r="127" s="24" customFormat="true" ht="24.95" hidden="false" customHeight="true" outlineLevel="0" collapsed="false">
      <c r="A127" s="16" t="n">
        <v>124</v>
      </c>
      <c r="B127" s="17" t="s">
        <v>169</v>
      </c>
      <c r="C127" s="18" t="s">
        <v>13</v>
      </c>
      <c r="D127" s="19" t="s">
        <v>166</v>
      </c>
      <c r="E127" s="20" t="n">
        <v>52</v>
      </c>
      <c r="F127" s="20" t="n">
        <v>83.6</v>
      </c>
      <c r="G127" s="21" t="n">
        <v>78</v>
      </c>
      <c r="H127" s="22" t="n">
        <f aca="false">E127*0.3+F127*0.4+G127*0.3</f>
        <v>72.44</v>
      </c>
      <c r="I127" s="23" t="s">
        <v>17</v>
      </c>
      <c r="J127" s="21"/>
    </row>
    <row r="128" s="24" customFormat="true" ht="24.95" hidden="false" customHeight="true" outlineLevel="0" collapsed="false">
      <c r="A128" s="16" t="n">
        <v>125</v>
      </c>
      <c r="B128" s="17" t="s">
        <v>170</v>
      </c>
      <c r="C128" s="18" t="s">
        <v>13</v>
      </c>
      <c r="D128" s="19" t="s">
        <v>166</v>
      </c>
      <c r="E128" s="20" t="n">
        <v>56</v>
      </c>
      <c r="F128" s="20" t="n">
        <v>78.6</v>
      </c>
      <c r="G128" s="21" t="n">
        <v>78</v>
      </c>
      <c r="H128" s="22" t="n">
        <f aca="false">E128*0.3+F128*0.4+G128*0.3</f>
        <v>71.64</v>
      </c>
      <c r="I128" s="23" t="s">
        <v>17</v>
      </c>
      <c r="J128" s="21"/>
    </row>
    <row r="129" s="25" customFormat="true" ht="24.95" hidden="false" customHeight="true" outlineLevel="0" collapsed="false">
      <c r="A129" s="16" t="n">
        <v>126</v>
      </c>
      <c r="B129" s="17" t="s">
        <v>171</v>
      </c>
      <c r="C129" s="18" t="s">
        <v>13</v>
      </c>
      <c r="D129" s="19" t="s">
        <v>166</v>
      </c>
      <c r="E129" s="20" t="n">
        <v>54</v>
      </c>
      <c r="F129" s="20" t="n">
        <v>80</v>
      </c>
      <c r="G129" s="21" t="n">
        <v>82.4</v>
      </c>
      <c r="H129" s="22" t="n">
        <f aca="false">E129*0.3+F129*0.4+G129*0.3</f>
        <v>72.92</v>
      </c>
      <c r="I129" s="23" t="s">
        <v>15</v>
      </c>
      <c r="J129" s="21"/>
    </row>
    <row r="130" s="24" customFormat="true" ht="24.95" hidden="false" customHeight="true" outlineLevel="0" collapsed="false">
      <c r="A130" s="16" t="n">
        <v>127</v>
      </c>
      <c r="B130" s="17" t="s">
        <v>172</v>
      </c>
      <c r="C130" s="18" t="s">
        <v>13</v>
      </c>
      <c r="D130" s="19" t="s">
        <v>166</v>
      </c>
      <c r="E130" s="20" t="n">
        <v>52</v>
      </c>
      <c r="F130" s="20" t="n">
        <v>81.4</v>
      </c>
      <c r="G130" s="21" t="n">
        <v>77.4</v>
      </c>
      <c r="H130" s="22" t="n">
        <f aca="false">E130*0.3+F130*0.4+G130*0.3</f>
        <v>71.38</v>
      </c>
      <c r="I130" s="23" t="s">
        <v>17</v>
      </c>
      <c r="J130" s="21"/>
    </row>
    <row r="131" s="24" customFormat="true" ht="24.95" hidden="false" customHeight="true" outlineLevel="0" collapsed="false">
      <c r="A131" s="16" t="n">
        <v>128</v>
      </c>
      <c r="B131" s="17" t="s">
        <v>173</v>
      </c>
      <c r="C131" s="18" t="s">
        <v>13</v>
      </c>
      <c r="D131" s="19" t="s">
        <v>166</v>
      </c>
      <c r="E131" s="20" t="n">
        <v>53.5</v>
      </c>
      <c r="F131" s="20" t="n">
        <v>79.2</v>
      </c>
      <c r="G131" s="21" t="n">
        <v>62.8</v>
      </c>
      <c r="H131" s="22" t="n">
        <f aca="false">E131*0.3+F131*0.4+G131*0.3</f>
        <v>66.57</v>
      </c>
      <c r="I131" s="23" t="s">
        <v>17</v>
      </c>
      <c r="J131" s="21"/>
    </row>
    <row r="132" s="24" customFormat="true" ht="24.95" hidden="false" customHeight="true" outlineLevel="0" collapsed="false">
      <c r="A132" s="16" t="n">
        <v>129</v>
      </c>
      <c r="B132" s="17" t="s">
        <v>174</v>
      </c>
      <c r="C132" s="18" t="s">
        <v>13</v>
      </c>
      <c r="D132" s="19" t="s">
        <v>175</v>
      </c>
      <c r="E132" s="20" t="n">
        <v>77</v>
      </c>
      <c r="F132" s="20" t="n">
        <v>74</v>
      </c>
      <c r="G132" s="21" t="n">
        <v>81</v>
      </c>
      <c r="H132" s="22" t="n">
        <f aca="false">E132*0.3+F132*0.4+G132*0.3</f>
        <v>77</v>
      </c>
      <c r="I132" s="23" t="s">
        <v>15</v>
      </c>
      <c r="J132" s="21"/>
    </row>
    <row r="133" s="24" customFormat="true" ht="24.95" hidden="false" customHeight="true" outlineLevel="0" collapsed="false">
      <c r="A133" s="16" t="n">
        <v>130</v>
      </c>
      <c r="B133" s="17" t="s">
        <v>176</v>
      </c>
      <c r="C133" s="18" t="s">
        <v>13</v>
      </c>
      <c r="D133" s="19" t="s">
        <v>175</v>
      </c>
      <c r="E133" s="20" t="n">
        <v>64.5</v>
      </c>
      <c r="F133" s="20" t="n">
        <v>74.4</v>
      </c>
      <c r="G133" s="21" t="n">
        <v>76.4</v>
      </c>
      <c r="H133" s="22" t="n">
        <f aca="false">E133*0.3+F133*0.4+G133*0.3</f>
        <v>72.03</v>
      </c>
      <c r="I133" s="23" t="s">
        <v>17</v>
      </c>
      <c r="J133" s="21"/>
    </row>
    <row r="134" s="24" customFormat="true" ht="24.95" hidden="false" customHeight="true" outlineLevel="0" collapsed="false">
      <c r="A134" s="16" t="n">
        <v>131</v>
      </c>
      <c r="B134" s="17" t="s">
        <v>177</v>
      </c>
      <c r="C134" s="18" t="s">
        <v>13</v>
      </c>
      <c r="D134" s="19" t="s">
        <v>178</v>
      </c>
      <c r="E134" s="20" t="n">
        <v>72.5</v>
      </c>
      <c r="F134" s="20" t="n">
        <v>84.6</v>
      </c>
      <c r="G134" s="21" t="n">
        <v>78.2</v>
      </c>
      <c r="H134" s="22" t="n">
        <f aca="false">E134*0.3+F134*0.4+G134*0.3</f>
        <v>79.05</v>
      </c>
      <c r="I134" s="23" t="s">
        <v>15</v>
      </c>
      <c r="J134" s="21"/>
    </row>
    <row r="135" s="24" customFormat="true" ht="24.95" hidden="false" customHeight="true" outlineLevel="0" collapsed="false">
      <c r="A135" s="16" t="n">
        <v>132</v>
      </c>
      <c r="B135" s="17" t="s">
        <v>179</v>
      </c>
      <c r="C135" s="18" t="s">
        <v>13</v>
      </c>
      <c r="D135" s="19" t="s">
        <v>178</v>
      </c>
      <c r="E135" s="20" t="n">
        <v>70</v>
      </c>
      <c r="F135" s="20" t="n">
        <v>83</v>
      </c>
      <c r="G135" s="21" t="n">
        <v>75.4</v>
      </c>
      <c r="H135" s="22" t="n">
        <f aca="false">E135*0.3+F135*0.4+G135*0.3</f>
        <v>76.82</v>
      </c>
      <c r="I135" s="23" t="s">
        <v>17</v>
      </c>
      <c r="J135" s="21"/>
    </row>
    <row r="136" s="24" customFormat="true" ht="24.95" hidden="false" customHeight="true" outlineLevel="0" collapsed="false">
      <c r="A136" s="16" t="n">
        <v>133</v>
      </c>
      <c r="B136" s="17" t="s">
        <v>180</v>
      </c>
      <c r="C136" s="18" t="s">
        <v>13</v>
      </c>
      <c r="D136" s="19" t="s">
        <v>181</v>
      </c>
      <c r="E136" s="20" t="n">
        <v>53</v>
      </c>
      <c r="F136" s="20" t="n">
        <v>86.2</v>
      </c>
      <c r="G136" s="21" t="n">
        <v>74.6</v>
      </c>
      <c r="H136" s="22" t="n">
        <f aca="false">E136*0.3+F136*0.4+G136*0.3</f>
        <v>72.76</v>
      </c>
      <c r="I136" s="23" t="s">
        <v>15</v>
      </c>
      <c r="J136" s="21"/>
    </row>
    <row r="137" s="24" customFormat="true" ht="24.95" hidden="false" customHeight="true" outlineLevel="0" collapsed="false">
      <c r="A137" s="16" t="n">
        <v>134</v>
      </c>
      <c r="B137" s="17" t="s">
        <v>182</v>
      </c>
      <c r="C137" s="18" t="s">
        <v>13</v>
      </c>
      <c r="D137" s="19" t="s">
        <v>181</v>
      </c>
      <c r="E137" s="20" t="n">
        <v>50</v>
      </c>
      <c r="F137" s="20" t="n">
        <v>85.8</v>
      </c>
      <c r="G137" s="21" t="n">
        <v>76.6</v>
      </c>
      <c r="H137" s="22" t="n">
        <f aca="false">E137*0.3+F137*0.4+G137*0.3</f>
        <v>72.3</v>
      </c>
      <c r="I137" s="23" t="s">
        <v>17</v>
      </c>
      <c r="J137" s="21"/>
    </row>
    <row r="138" s="24" customFormat="true" ht="24.95" hidden="false" customHeight="true" outlineLevel="0" collapsed="false">
      <c r="A138" s="16" t="n">
        <v>135</v>
      </c>
      <c r="B138" s="17" t="s">
        <v>183</v>
      </c>
      <c r="C138" s="18" t="s">
        <v>13</v>
      </c>
      <c r="D138" s="19" t="s">
        <v>184</v>
      </c>
      <c r="E138" s="20" t="n">
        <v>66</v>
      </c>
      <c r="F138" s="20" t="n">
        <v>82</v>
      </c>
      <c r="G138" s="21" t="n">
        <v>85</v>
      </c>
      <c r="H138" s="22" t="n">
        <f aca="false">E138*0.3+F138*0.4+G138*0.3</f>
        <v>78.1</v>
      </c>
      <c r="I138" s="23" t="s">
        <v>15</v>
      </c>
      <c r="J138" s="21"/>
    </row>
    <row r="139" s="24" customFormat="true" ht="24.95" hidden="false" customHeight="true" outlineLevel="0" collapsed="false">
      <c r="A139" s="16" t="n">
        <v>136</v>
      </c>
      <c r="B139" s="17" t="s">
        <v>185</v>
      </c>
      <c r="C139" s="18" t="s">
        <v>13</v>
      </c>
      <c r="D139" s="19" t="s">
        <v>184</v>
      </c>
      <c r="E139" s="20" t="n">
        <v>63</v>
      </c>
      <c r="F139" s="20" t="n">
        <v>82.8</v>
      </c>
      <c r="G139" s="21" t="n">
        <v>78.2</v>
      </c>
      <c r="H139" s="22" t="n">
        <f aca="false">E139*0.3+F139*0.4+G139*0.3</f>
        <v>75.48</v>
      </c>
      <c r="I139" s="23" t="s">
        <v>17</v>
      </c>
      <c r="J139" s="21"/>
    </row>
    <row r="140" s="24" customFormat="true" ht="24.95" hidden="false" customHeight="true" outlineLevel="0" collapsed="false">
      <c r="A140" s="16" t="n">
        <v>137</v>
      </c>
      <c r="B140" s="17" t="s">
        <v>186</v>
      </c>
      <c r="C140" s="18" t="s">
        <v>187</v>
      </c>
      <c r="D140" s="19" t="s">
        <v>188</v>
      </c>
      <c r="E140" s="20" t="n">
        <v>71</v>
      </c>
      <c r="F140" s="20" t="n">
        <v>80.4</v>
      </c>
      <c r="G140" s="21" t="n">
        <v>83.2</v>
      </c>
      <c r="H140" s="22" t="n">
        <f aca="false">E140*0.3+F140*0.4+G140*0.3</f>
        <v>78.42</v>
      </c>
      <c r="I140" s="23" t="s">
        <v>15</v>
      </c>
      <c r="J140" s="21"/>
    </row>
    <row r="141" s="24" customFormat="true" ht="24.95" hidden="false" customHeight="true" outlineLevel="0" collapsed="false">
      <c r="A141" s="16" t="n">
        <v>138</v>
      </c>
      <c r="B141" s="17" t="s">
        <v>189</v>
      </c>
      <c r="C141" s="18" t="s">
        <v>187</v>
      </c>
      <c r="D141" s="19" t="s">
        <v>188</v>
      </c>
      <c r="E141" s="20" t="n">
        <v>64</v>
      </c>
      <c r="F141" s="20" t="n">
        <v>85.6</v>
      </c>
      <c r="G141" s="21" t="n">
        <v>85.6</v>
      </c>
      <c r="H141" s="22" t="n">
        <f aca="false">E141*0.3+F141*0.4+G141*0.3</f>
        <v>79.12</v>
      </c>
      <c r="I141" s="23" t="s">
        <v>15</v>
      </c>
      <c r="J141" s="21"/>
    </row>
    <row r="142" s="24" customFormat="true" ht="24.95" hidden="false" customHeight="true" outlineLevel="0" collapsed="false">
      <c r="A142" s="16" t="n">
        <v>139</v>
      </c>
      <c r="B142" s="17" t="s">
        <v>190</v>
      </c>
      <c r="C142" s="18" t="s">
        <v>187</v>
      </c>
      <c r="D142" s="19" t="s">
        <v>188</v>
      </c>
      <c r="E142" s="20" t="n">
        <v>70</v>
      </c>
      <c r="F142" s="20" t="n">
        <v>81</v>
      </c>
      <c r="G142" s="21" t="n">
        <v>82.2</v>
      </c>
      <c r="H142" s="22" t="n">
        <f aca="false">E142*0.3+F142*0.4+G142*0.3</f>
        <v>78.06</v>
      </c>
      <c r="I142" s="23" t="s">
        <v>15</v>
      </c>
      <c r="J142" s="21"/>
    </row>
    <row r="143" s="24" customFormat="true" ht="24.95" hidden="false" customHeight="true" outlineLevel="0" collapsed="false">
      <c r="A143" s="16" t="n">
        <v>140</v>
      </c>
      <c r="B143" s="17" t="s">
        <v>191</v>
      </c>
      <c r="C143" s="18" t="s">
        <v>187</v>
      </c>
      <c r="D143" s="19" t="s">
        <v>188</v>
      </c>
      <c r="E143" s="20" t="n">
        <v>69</v>
      </c>
      <c r="F143" s="20" t="n">
        <v>80.2</v>
      </c>
      <c r="G143" s="21" t="n">
        <v>82</v>
      </c>
      <c r="H143" s="22" t="n">
        <f aca="false">E143*0.3+F143*0.4+G143*0.3</f>
        <v>77.38</v>
      </c>
      <c r="I143" s="23" t="s">
        <v>17</v>
      </c>
      <c r="J143" s="21"/>
    </row>
    <row r="144" s="24" customFormat="true" ht="24.95" hidden="false" customHeight="true" outlineLevel="0" collapsed="false">
      <c r="A144" s="16" t="n">
        <v>141</v>
      </c>
      <c r="B144" s="17" t="s">
        <v>192</v>
      </c>
      <c r="C144" s="18" t="s">
        <v>187</v>
      </c>
      <c r="D144" s="19" t="s">
        <v>188</v>
      </c>
      <c r="E144" s="20" t="n">
        <v>62</v>
      </c>
      <c r="F144" s="20" t="n">
        <v>84.6</v>
      </c>
      <c r="G144" s="21" t="n">
        <v>81.2</v>
      </c>
      <c r="H144" s="22" t="n">
        <f aca="false">E144*0.3+F144*0.4+G144*0.3</f>
        <v>76.8</v>
      </c>
      <c r="I144" s="23" t="s">
        <v>17</v>
      </c>
      <c r="J144" s="21"/>
    </row>
    <row r="145" s="24" customFormat="true" ht="24.95" hidden="false" customHeight="true" outlineLevel="0" collapsed="false">
      <c r="A145" s="16" t="n">
        <v>142</v>
      </c>
      <c r="B145" s="26" t="s">
        <v>193</v>
      </c>
      <c r="C145" s="18" t="s">
        <v>187</v>
      </c>
      <c r="D145" s="19" t="s">
        <v>188</v>
      </c>
      <c r="E145" s="20" t="n">
        <v>68</v>
      </c>
      <c r="F145" s="20" t="n">
        <v>79.2</v>
      </c>
      <c r="G145" s="28" t="n">
        <v>81.6</v>
      </c>
      <c r="H145" s="22" t="n">
        <f aca="false">E145*0.3+F145*0.4+G145*0.3</f>
        <v>76.56</v>
      </c>
      <c r="I145" s="23" t="s">
        <v>17</v>
      </c>
      <c r="J145" s="28"/>
    </row>
    <row r="146" s="24" customFormat="true" ht="24.95" hidden="false" customHeight="true" outlineLevel="0" collapsed="false">
      <c r="A146" s="16" t="n">
        <v>143</v>
      </c>
      <c r="B146" s="17" t="s">
        <v>194</v>
      </c>
      <c r="C146" s="18" t="s">
        <v>187</v>
      </c>
      <c r="D146" s="19" t="s">
        <v>195</v>
      </c>
      <c r="E146" s="20" t="n">
        <v>83.5</v>
      </c>
      <c r="F146" s="20" t="n">
        <v>86.2</v>
      </c>
      <c r="G146" s="21" t="n">
        <v>87.8</v>
      </c>
      <c r="H146" s="22" t="n">
        <f aca="false">E146*0.3+F146*0.4+G146*0.3</f>
        <v>85.87</v>
      </c>
      <c r="I146" s="23" t="s">
        <v>15</v>
      </c>
      <c r="J146" s="21"/>
    </row>
    <row r="147" s="24" customFormat="true" ht="24.95" hidden="false" customHeight="true" outlineLevel="0" collapsed="false">
      <c r="A147" s="16" t="n">
        <v>144</v>
      </c>
      <c r="B147" s="17" t="s">
        <v>196</v>
      </c>
      <c r="C147" s="18" t="s">
        <v>187</v>
      </c>
      <c r="D147" s="19" t="s">
        <v>195</v>
      </c>
      <c r="E147" s="20" t="n">
        <v>84</v>
      </c>
      <c r="F147" s="20" t="n">
        <v>80.6</v>
      </c>
      <c r="G147" s="21" t="n">
        <v>70.8</v>
      </c>
      <c r="H147" s="22" t="n">
        <f aca="false">E147*0.3+F147*0.4+G147*0.3</f>
        <v>78.68</v>
      </c>
      <c r="I147" s="23" t="s">
        <v>17</v>
      </c>
      <c r="J147" s="21"/>
    </row>
    <row r="148" s="24" customFormat="true" ht="24.95" hidden="false" customHeight="true" outlineLevel="0" collapsed="false">
      <c r="A148" s="16" t="n">
        <v>145</v>
      </c>
      <c r="B148" s="17" t="s">
        <v>197</v>
      </c>
      <c r="C148" s="18" t="s">
        <v>187</v>
      </c>
      <c r="D148" s="19" t="s">
        <v>195</v>
      </c>
      <c r="E148" s="20" t="n">
        <v>81.5</v>
      </c>
      <c r="F148" s="20" t="n">
        <v>79.4</v>
      </c>
      <c r="G148" s="21" t="n">
        <v>65.8</v>
      </c>
      <c r="H148" s="22" t="n">
        <f aca="false">E148*0.3+F148*0.4+G148*0.3</f>
        <v>75.95</v>
      </c>
      <c r="I148" s="23" t="s">
        <v>17</v>
      </c>
      <c r="J148" s="21"/>
    </row>
    <row r="149" s="24" customFormat="true" ht="24.95" hidden="false" customHeight="true" outlineLevel="0" collapsed="false">
      <c r="A149" s="16" t="n">
        <v>146</v>
      </c>
      <c r="B149" s="17" t="s">
        <v>198</v>
      </c>
      <c r="C149" s="18" t="s">
        <v>187</v>
      </c>
      <c r="D149" s="19" t="s">
        <v>195</v>
      </c>
      <c r="E149" s="20" t="n">
        <v>78.5</v>
      </c>
      <c r="F149" s="20" t="n">
        <v>81</v>
      </c>
      <c r="G149" s="21" t="n">
        <v>86</v>
      </c>
      <c r="H149" s="22" t="n">
        <f aca="false">E149*0.3+F149*0.4+G149*0.3</f>
        <v>81.75</v>
      </c>
      <c r="I149" s="23" t="s">
        <v>15</v>
      </c>
      <c r="J149" s="21"/>
    </row>
    <row r="150" s="24" customFormat="true" ht="24.95" hidden="false" customHeight="true" outlineLevel="0" collapsed="false">
      <c r="A150" s="16" t="n">
        <v>147</v>
      </c>
      <c r="B150" s="17" t="s">
        <v>199</v>
      </c>
      <c r="C150" s="18" t="s">
        <v>187</v>
      </c>
      <c r="D150" s="19" t="s">
        <v>195</v>
      </c>
      <c r="E150" s="20" t="n">
        <v>77</v>
      </c>
      <c r="F150" s="20" t="n">
        <v>82</v>
      </c>
      <c r="G150" s="21" t="n">
        <v>78.6</v>
      </c>
      <c r="H150" s="22" t="n">
        <f aca="false">E150*0.3+F150*0.4+G150*0.3</f>
        <v>79.48</v>
      </c>
      <c r="I150" s="23" t="s">
        <v>17</v>
      </c>
      <c r="J150" s="21"/>
    </row>
    <row r="151" s="25" customFormat="true" ht="24.95" hidden="false" customHeight="true" outlineLevel="0" collapsed="false">
      <c r="A151" s="16" t="n">
        <v>148</v>
      </c>
      <c r="B151" s="17" t="s">
        <v>200</v>
      </c>
      <c r="C151" s="18" t="s">
        <v>187</v>
      </c>
      <c r="D151" s="19" t="s">
        <v>195</v>
      </c>
      <c r="E151" s="20" t="n">
        <v>76</v>
      </c>
      <c r="F151" s="20" t="n">
        <v>82.2</v>
      </c>
      <c r="G151" s="21" t="n">
        <v>84.2</v>
      </c>
      <c r="H151" s="22" t="n">
        <f aca="false">E151*0.3+F151*0.4+G151*0.3</f>
        <v>80.94</v>
      </c>
      <c r="I151" s="23" t="s">
        <v>15</v>
      </c>
      <c r="J151" s="21"/>
    </row>
    <row r="152" s="25" customFormat="true" ht="24.95" hidden="false" customHeight="true" outlineLevel="0" collapsed="false">
      <c r="A152" s="16" t="n">
        <v>149</v>
      </c>
      <c r="B152" s="17" t="s">
        <v>201</v>
      </c>
      <c r="C152" s="18" t="s">
        <v>187</v>
      </c>
      <c r="D152" s="19" t="s">
        <v>195</v>
      </c>
      <c r="E152" s="20" t="n">
        <v>78.5</v>
      </c>
      <c r="F152" s="20" t="n">
        <v>80.2</v>
      </c>
      <c r="G152" s="21" t="n">
        <v>85.2</v>
      </c>
      <c r="H152" s="22" t="n">
        <f aca="false">E152*0.3+F152*0.4+G152*0.3</f>
        <v>81.19</v>
      </c>
      <c r="I152" s="23" t="s">
        <v>15</v>
      </c>
      <c r="J152" s="21"/>
    </row>
    <row r="153" s="24" customFormat="true" ht="24.95" hidden="false" customHeight="true" outlineLevel="0" collapsed="false">
      <c r="A153" s="16" t="n">
        <v>150</v>
      </c>
      <c r="B153" s="17" t="s">
        <v>202</v>
      </c>
      <c r="C153" s="18" t="s">
        <v>187</v>
      </c>
      <c r="D153" s="19" t="s">
        <v>195</v>
      </c>
      <c r="E153" s="20" t="n">
        <v>71</v>
      </c>
      <c r="F153" s="20" t="n">
        <v>85</v>
      </c>
      <c r="G153" s="21" t="n">
        <v>86.6</v>
      </c>
      <c r="H153" s="22" t="n">
        <f aca="false">E153*0.3+F153*0.4+G153*0.3</f>
        <v>81.28</v>
      </c>
      <c r="I153" s="23" t="s">
        <v>15</v>
      </c>
      <c r="J153" s="21"/>
    </row>
    <row r="154" s="24" customFormat="true" ht="24.95" hidden="false" customHeight="true" outlineLevel="0" collapsed="false">
      <c r="A154" s="16" t="n">
        <v>151</v>
      </c>
      <c r="B154" s="17" t="s">
        <v>203</v>
      </c>
      <c r="C154" s="18" t="s">
        <v>187</v>
      </c>
      <c r="D154" s="19" t="s">
        <v>195</v>
      </c>
      <c r="E154" s="20" t="n">
        <v>72</v>
      </c>
      <c r="F154" s="20" t="n">
        <v>81.6</v>
      </c>
      <c r="G154" s="21" t="n">
        <v>74.2</v>
      </c>
      <c r="H154" s="22" t="n">
        <f aca="false">E154*0.3+F154*0.4+G154*0.3</f>
        <v>76.5</v>
      </c>
      <c r="I154" s="23" t="s">
        <v>17</v>
      </c>
      <c r="J154" s="21"/>
    </row>
    <row r="155" s="24" customFormat="true" ht="24.95" hidden="false" customHeight="true" outlineLevel="0" collapsed="false">
      <c r="A155" s="16" t="n">
        <v>152</v>
      </c>
      <c r="B155" s="17" t="s">
        <v>204</v>
      </c>
      <c r="C155" s="18" t="s">
        <v>187</v>
      </c>
      <c r="D155" s="19" t="s">
        <v>195</v>
      </c>
      <c r="E155" s="20" t="n">
        <v>75.5</v>
      </c>
      <c r="F155" s="20" t="n">
        <v>78.8</v>
      </c>
      <c r="G155" s="21" t="n">
        <v>64</v>
      </c>
      <c r="H155" s="22" t="n">
        <f aca="false">E155*0.3+F155*0.4+G155*0.3</f>
        <v>73.37</v>
      </c>
      <c r="I155" s="23" t="s">
        <v>17</v>
      </c>
      <c r="J155" s="21"/>
    </row>
    <row r="156" s="24" customFormat="true" ht="24.95" hidden="false" customHeight="true" outlineLevel="0" collapsed="false">
      <c r="A156" s="16" t="n">
        <v>153</v>
      </c>
      <c r="B156" s="17" t="s">
        <v>205</v>
      </c>
      <c r="C156" s="18" t="s">
        <v>187</v>
      </c>
      <c r="D156" s="19" t="s">
        <v>206</v>
      </c>
      <c r="E156" s="20" t="n">
        <v>76.5</v>
      </c>
      <c r="F156" s="20" t="n">
        <v>83.4</v>
      </c>
      <c r="G156" s="21" t="n">
        <v>81.6</v>
      </c>
      <c r="H156" s="22" t="n">
        <f aca="false">E156*0.3+F156*0.4+G156*0.3</f>
        <v>80.79</v>
      </c>
      <c r="I156" s="23" t="s">
        <v>15</v>
      </c>
      <c r="J156" s="21"/>
    </row>
    <row r="157" s="25" customFormat="true" ht="24.95" hidden="false" customHeight="true" outlineLevel="0" collapsed="false">
      <c r="A157" s="16" t="n">
        <v>154</v>
      </c>
      <c r="B157" s="17" t="s">
        <v>207</v>
      </c>
      <c r="C157" s="18" t="s">
        <v>187</v>
      </c>
      <c r="D157" s="19" t="s">
        <v>206</v>
      </c>
      <c r="E157" s="20" t="n">
        <v>78</v>
      </c>
      <c r="F157" s="20" t="n">
        <v>76.8</v>
      </c>
      <c r="G157" s="21" t="n">
        <v>82.6</v>
      </c>
      <c r="H157" s="22" t="n">
        <f aca="false">E157*0.3+F157*0.4+G157*0.3</f>
        <v>78.9</v>
      </c>
      <c r="I157" s="23" t="s">
        <v>15</v>
      </c>
      <c r="J157" s="21"/>
    </row>
    <row r="158" s="24" customFormat="true" ht="24.95" hidden="false" customHeight="true" outlineLevel="0" collapsed="false">
      <c r="A158" s="16" t="n">
        <v>155</v>
      </c>
      <c r="B158" s="17" t="s">
        <v>208</v>
      </c>
      <c r="C158" s="18" t="s">
        <v>187</v>
      </c>
      <c r="D158" s="19" t="s">
        <v>206</v>
      </c>
      <c r="E158" s="20" t="n">
        <v>69.5</v>
      </c>
      <c r="F158" s="20" t="n">
        <v>80.8</v>
      </c>
      <c r="G158" s="21" t="n">
        <v>72.6</v>
      </c>
      <c r="H158" s="22" t="n">
        <f aca="false">E158*0.3+F158*0.4+G158*0.3</f>
        <v>74.95</v>
      </c>
      <c r="I158" s="23" t="s">
        <v>17</v>
      </c>
      <c r="J158" s="21"/>
    </row>
    <row r="159" s="24" customFormat="true" ht="24.95" hidden="false" customHeight="true" outlineLevel="0" collapsed="false">
      <c r="A159" s="16" t="n">
        <v>156</v>
      </c>
      <c r="B159" s="17" t="s">
        <v>209</v>
      </c>
      <c r="C159" s="18" t="s">
        <v>187</v>
      </c>
      <c r="D159" s="19" t="s">
        <v>206</v>
      </c>
      <c r="E159" s="20" t="n">
        <v>70</v>
      </c>
      <c r="F159" s="20" t="n">
        <v>79</v>
      </c>
      <c r="G159" s="21" t="n">
        <v>79</v>
      </c>
      <c r="H159" s="22" t="n">
        <f aca="false">E159*0.3+F159*0.4+G159*0.3</f>
        <v>76.3</v>
      </c>
      <c r="I159" s="23" t="s">
        <v>17</v>
      </c>
      <c r="J159" s="21"/>
    </row>
    <row r="160" s="24" customFormat="true" ht="24.95" hidden="false" customHeight="true" outlineLevel="0" collapsed="false">
      <c r="A160" s="16" t="n">
        <v>157</v>
      </c>
      <c r="B160" s="17" t="s">
        <v>210</v>
      </c>
      <c r="C160" s="18" t="s">
        <v>187</v>
      </c>
      <c r="D160" s="19" t="s">
        <v>206</v>
      </c>
      <c r="E160" s="20" t="n">
        <v>69</v>
      </c>
      <c r="F160" s="20" t="n">
        <v>78.8</v>
      </c>
      <c r="G160" s="21" t="n">
        <v>82.4</v>
      </c>
      <c r="H160" s="22" t="n">
        <f aca="false">E160*0.3+F160*0.4+G160*0.3</f>
        <v>76.94</v>
      </c>
      <c r="I160" s="23" t="s">
        <v>15</v>
      </c>
      <c r="J160" s="21"/>
    </row>
    <row r="161" s="24" customFormat="true" ht="24.95" hidden="false" customHeight="true" outlineLevel="0" collapsed="false">
      <c r="A161" s="16" t="n">
        <v>158</v>
      </c>
      <c r="B161" s="17" t="s">
        <v>211</v>
      </c>
      <c r="C161" s="18" t="s">
        <v>187</v>
      </c>
      <c r="D161" s="19" t="s">
        <v>206</v>
      </c>
      <c r="E161" s="20" t="n">
        <v>63</v>
      </c>
      <c r="F161" s="20" t="n">
        <v>82.4</v>
      </c>
      <c r="G161" s="21" t="n">
        <v>87.8</v>
      </c>
      <c r="H161" s="22" t="n">
        <f aca="false">E161*0.3+F161*0.4+G161*0.3</f>
        <v>78.2</v>
      </c>
      <c r="I161" s="23" t="s">
        <v>15</v>
      </c>
      <c r="J161" s="21"/>
    </row>
    <row r="162" s="24" customFormat="true" ht="24.95" hidden="false" customHeight="true" outlineLevel="0" collapsed="false">
      <c r="A162" s="16" t="n">
        <v>159</v>
      </c>
      <c r="B162" s="17" t="s">
        <v>212</v>
      </c>
      <c r="C162" s="18" t="s">
        <v>187</v>
      </c>
      <c r="D162" s="19" t="s">
        <v>206</v>
      </c>
      <c r="E162" s="20" t="n">
        <v>59</v>
      </c>
      <c r="F162" s="20" t="n">
        <v>82.2</v>
      </c>
      <c r="G162" s="21" t="n">
        <v>85.8</v>
      </c>
      <c r="H162" s="22" t="n">
        <f aca="false">E162*0.3+F162*0.4+G162*0.3</f>
        <v>76.32</v>
      </c>
      <c r="I162" s="23" t="s">
        <v>15</v>
      </c>
      <c r="J162" s="21"/>
    </row>
    <row r="163" s="25" customFormat="true" ht="24.95" hidden="false" customHeight="true" outlineLevel="0" collapsed="false">
      <c r="A163" s="16" t="n">
        <v>160</v>
      </c>
      <c r="B163" s="17" t="s">
        <v>213</v>
      </c>
      <c r="C163" s="18" t="s">
        <v>187</v>
      </c>
      <c r="D163" s="19" t="s">
        <v>206</v>
      </c>
      <c r="E163" s="20" t="n">
        <v>63.5</v>
      </c>
      <c r="F163" s="20" t="n">
        <v>77.8</v>
      </c>
      <c r="G163" s="21" t="n">
        <v>82.4</v>
      </c>
      <c r="H163" s="22" t="n">
        <f aca="false">E163*0.3+F163*0.4+G163*0.3</f>
        <v>74.89</v>
      </c>
      <c r="I163" s="23" t="s">
        <v>17</v>
      </c>
      <c r="J163" s="21"/>
    </row>
    <row r="164" s="24" customFormat="true" ht="24.95" hidden="false" customHeight="true" outlineLevel="0" collapsed="false">
      <c r="A164" s="16" t="n">
        <v>161</v>
      </c>
      <c r="B164" s="26" t="s">
        <v>214</v>
      </c>
      <c r="C164" s="18" t="s">
        <v>187</v>
      </c>
      <c r="D164" s="19" t="s">
        <v>206</v>
      </c>
      <c r="E164" s="20" t="n">
        <v>55.5</v>
      </c>
      <c r="F164" s="20" t="n">
        <v>81.8</v>
      </c>
      <c r="G164" s="28" t="n">
        <v>83.4</v>
      </c>
      <c r="H164" s="22" t="n">
        <f aca="false">E164*0.3+F164*0.4+G164*0.3</f>
        <v>74.39</v>
      </c>
      <c r="I164" s="23" t="s">
        <v>17</v>
      </c>
      <c r="J164" s="28"/>
    </row>
    <row r="165" s="24" customFormat="true" ht="24.95" hidden="false" customHeight="true" outlineLevel="0" collapsed="false">
      <c r="A165" s="16" t="n">
        <v>162</v>
      </c>
      <c r="B165" s="17" t="s">
        <v>215</v>
      </c>
      <c r="C165" s="18" t="s">
        <v>187</v>
      </c>
      <c r="D165" s="19" t="s">
        <v>216</v>
      </c>
      <c r="E165" s="20" t="n">
        <v>85</v>
      </c>
      <c r="F165" s="20" t="n">
        <v>84</v>
      </c>
      <c r="G165" s="21" t="n">
        <v>72.2</v>
      </c>
      <c r="H165" s="22" t="n">
        <f aca="false">E165*0.3+F165*0.4+G165*0.3</f>
        <v>80.76</v>
      </c>
      <c r="I165" s="23" t="s">
        <v>15</v>
      </c>
      <c r="J165" s="21"/>
    </row>
    <row r="166" s="24" customFormat="true" ht="24.95" hidden="false" customHeight="true" outlineLevel="0" collapsed="false">
      <c r="A166" s="16" t="n">
        <v>163</v>
      </c>
      <c r="B166" s="17" t="s">
        <v>217</v>
      </c>
      <c r="C166" s="18" t="s">
        <v>187</v>
      </c>
      <c r="D166" s="19" t="s">
        <v>216</v>
      </c>
      <c r="E166" s="20" t="n">
        <v>92</v>
      </c>
      <c r="F166" s="20" t="n">
        <v>77.4</v>
      </c>
      <c r="G166" s="21" t="n">
        <v>73</v>
      </c>
      <c r="H166" s="22" t="n">
        <f aca="false">E166*0.3+F166*0.4+G166*0.3</f>
        <v>80.46</v>
      </c>
      <c r="I166" s="23" t="s">
        <v>15</v>
      </c>
      <c r="J166" s="21"/>
    </row>
    <row r="167" s="24" customFormat="true" ht="24.95" hidden="false" customHeight="true" outlineLevel="0" collapsed="false">
      <c r="A167" s="16" t="n">
        <v>164</v>
      </c>
      <c r="B167" s="17" t="s">
        <v>218</v>
      </c>
      <c r="C167" s="18" t="s">
        <v>187</v>
      </c>
      <c r="D167" s="19" t="s">
        <v>216</v>
      </c>
      <c r="E167" s="20" t="n">
        <v>77</v>
      </c>
      <c r="F167" s="20" t="n">
        <v>79.2</v>
      </c>
      <c r="G167" s="21" t="n">
        <v>65.2</v>
      </c>
      <c r="H167" s="22" t="n">
        <f aca="false">E167*0.3+F167*0.4+G167*0.3</f>
        <v>74.34</v>
      </c>
      <c r="I167" s="23" t="s">
        <v>17</v>
      </c>
      <c r="J167" s="21"/>
    </row>
    <row r="168" s="24" customFormat="true" ht="24.95" hidden="false" customHeight="true" outlineLevel="0" collapsed="false">
      <c r="A168" s="16" t="n">
        <v>165</v>
      </c>
      <c r="B168" s="17" t="s">
        <v>219</v>
      </c>
      <c r="C168" s="18" t="s">
        <v>187</v>
      </c>
      <c r="D168" s="19" t="s">
        <v>216</v>
      </c>
      <c r="E168" s="20" t="n">
        <v>75.5</v>
      </c>
      <c r="F168" s="20" t="n">
        <v>79.4</v>
      </c>
      <c r="G168" s="21" t="n">
        <v>89</v>
      </c>
      <c r="H168" s="22" t="n">
        <f aca="false">E168*0.3+F168*0.4+G168*0.3</f>
        <v>81.11</v>
      </c>
      <c r="I168" s="23" t="s">
        <v>15</v>
      </c>
      <c r="J168" s="21"/>
    </row>
    <row r="169" s="24" customFormat="true" ht="24.95" hidden="false" customHeight="true" outlineLevel="0" collapsed="false">
      <c r="A169" s="16" t="n">
        <v>166</v>
      </c>
      <c r="B169" s="17" t="s">
        <v>220</v>
      </c>
      <c r="C169" s="18" t="s">
        <v>187</v>
      </c>
      <c r="D169" s="19" t="s">
        <v>216</v>
      </c>
      <c r="E169" s="20" t="n">
        <v>72.5</v>
      </c>
      <c r="F169" s="20" t="n">
        <v>81.6</v>
      </c>
      <c r="G169" s="21" t="n">
        <v>75.6</v>
      </c>
      <c r="H169" s="22" t="n">
        <f aca="false">E169*0.3+F169*0.4+G169*0.3</f>
        <v>77.07</v>
      </c>
      <c r="I169" s="23" t="s">
        <v>17</v>
      </c>
      <c r="J169" s="21"/>
    </row>
    <row r="170" s="24" customFormat="true" ht="24.95" hidden="false" customHeight="true" outlineLevel="0" collapsed="false">
      <c r="A170" s="16" t="n">
        <v>167</v>
      </c>
      <c r="B170" s="17" t="s">
        <v>221</v>
      </c>
      <c r="C170" s="18" t="s">
        <v>187</v>
      </c>
      <c r="D170" s="19" t="s">
        <v>222</v>
      </c>
      <c r="E170" s="20" t="n">
        <v>85</v>
      </c>
      <c r="F170" s="20" t="n">
        <v>81.8</v>
      </c>
      <c r="G170" s="21" t="n">
        <v>80.6</v>
      </c>
      <c r="H170" s="22" t="n">
        <f aca="false">E170*0.3+F170*0.4+G170*0.3</f>
        <v>82.4</v>
      </c>
      <c r="I170" s="23" t="s">
        <v>15</v>
      </c>
      <c r="J170" s="21"/>
    </row>
    <row r="171" s="24" customFormat="true" ht="24.95" hidden="false" customHeight="true" outlineLevel="0" collapsed="false">
      <c r="A171" s="16" t="n">
        <v>168</v>
      </c>
      <c r="B171" s="17" t="s">
        <v>213</v>
      </c>
      <c r="C171" s="18" t="s">
        <v>187</v>
      </c>
      <c r="D171" s="19" t="s">
        <v>222</v>
      </c>
      <c r="E171" s="20" t="n">
        <v>82.5</v>
      </c>
      <c r="F171" s="20" t="n">
        <v>83.2</v>
      </c>
      <c r="G171" s="21" t="n">
        <v>78.8</v>
      </c>
      <c r="H171" s="22" t="n">
        <f aca="false">E171*0.3+F171*0.4+G171*0.3</f>
        <v>81.67</v>
      </c>
      <c r="I171" s="23" t="s">
        <v>15</v>
      </c>
      <c r="J171" s="21"/>
    </row>
    <row r="172" s="25" customFormat="true" ht="24.95" hidden="false" customHeight="true" outlineLevel="0" collapsed="false">
      <c r="A172" s="16" t="n">
        <v>169</v>
      </c>
      <c r="B172" s="17" t="s">
        <v>223</v>
      </c>
      <c r="C172" s="18" t="s">
        <v>187</v>
      </c>
      <c r="D172" s="19" t="s">
        <v>222</v>
      </c>
      <c r="E172" s="20" t="n">
        <v>77</v>
      </c>
      <c r="F172" s="20" t="n">
        <v>84</v>
      </c>
      <c r="G172" s="21" t="n">
        <v>79.6</v>
      </c>
      <c r="H172" s="22" t="n">
        <f aca="false">E172*0.3+F172*0.4+G172*0.3</f>
        <v>80.58</v>
      </c>
      <c r="I172" s="23" t="s">
        <v>15</v>
      </c>
      <c r="J172" s="21"/>
    </row>
    <row r="173" s="24" customFormat="true" ht="24.95" hidden="false" customHeight="true" outlineLevel="0" collapsed="false">
      <c r="A173" s="16" t="n">
        <v>170</v>
      </c>
      <c r="B173" s="17" t="s">
        <v>224</v>
      </c>
      <c r="C173" s="18" t="s">
        <v>187</v>
      </c>
      <c r="D173" s="19" t="s">
        <v>222</v>
      </c>
      <c r="E173" s="20" t="n">
        <v>79.5</v>
      </c>
      <c r="F173" s="20" t="n">
        <v>79.6</v>
      </c>
      <c r="G173" s="21" t="n">
        <v>80.4</v>
      </c>
      <c r="H173" s="22" t="n">
        <f aca="false">E173*0.3+F173*0.4+G173*0.3</f>
        <v>79.81</v>
      </c>
      <c r="I173" s="23" t="s">
        <v>15</v>
      </c>
      <c r="J173" s="21"/>
    </row>
    <row r="174" s="24" customFormat="true" ht="24.95" hidden="false" customHeight="true" outlineLevel="0" collapsed="false">
      <c r="A174" s="16" t="n">
        <v>171</v>
      </c>
      <c r="B174" s="17" t="s">
        <v>225</v>
      </c>
      <c r="C174" s="18" t="s">
        <v>187</v>
      </c>
      <c r="D174" s="19" t="s">
        <v>222</v>
      </c>
      <c r="E174" s="20" t="n">
        <v>78</v>
      </c>
      <c r="F174" s="20" t="n">
        <v>77.2</v>
      </c>
      <c r="G174" s="21" t="n">
        <v>81.6</v>
      </c>
      <c r="H174" s="22" t="n">
        <f aca="false">E174*0.3+F174*0.4+G174*0.3</f>
        <v>78.76</v>
      </c>
      <c r="I174" s="23" t="s">
        <v>15</v>
      </c>
      <c r="J174" s="21"/>
    </row>
    <row r="175" s="24" customFormat="true" ht="24.95" hidden="false" customHeight="true" outlineLevel="0" collapsed="false">
      <c r="A175" s="16" t="n">
        <v>172</v>
      </c>
      <c r="B175" s="17" t="s">
        <v>226</v>
      </c>
      <c r="C175" s="18" t="s">
        <v>187</v>
      </c>
      <c r="D175" s="19" t="s">
        <v>222</v>
      </c>
      <c r="E175" s="20" t="n">
        <v>75</v>
      </c>
      <c r="F175" s="20" t="n">
        <v>79.4</v>
      </c>
      <c r="G175" s="21" t="n">
        <v>78</v>
      </c>
      <c r="H175" s="22" t="n">
        <f aca="false">E175*0.3+F175*0.4+G175*0.3</f>
        <v>77.66</v>
      </c>
      <c r="I175" s="23" t="s">
        <v>17</v>
      </c>
      <c r="J175" s="21"/>
    </row>
    <row r="176" s="24" customFormat="true" ht="24.95" hidden="false" customHeight="true" outlineLevel="0" collapsed="false">
      <c r="A176" s="16" t="n">
        <v>173</v>
      </c>
      <c r="B176" s="17" t="s">
        <v>227</v>
      </c>
      <c r="C176" s="18" t="s">
        <v>187</v>
      </c>
      <c r="D176" s="19" t="s">
        <v>222</v>
      </c>
      <c r="E176" s="20" t="n">
        <v>73.5</v>
      </c>
      <c r="F176" s="20" t="n">
        <v>80.4</v>
      </c>
      <c r="G176" s="21" t="n">
        <v>79.2</v>
      </c>
      <c r="H176" s="22" t="n">
        <f aca="false">E176*0.3+F176*0.4+G176*0.3</f>
        <v>77.97</v>
      </c>
      <c r="I176" s="23" t="s">
        <v>17</v>
      </c>
      <c r="J176" s="21"/>
    </row>
    <row r="177" s="24" customFormat="true" ht="24.95" hidden="false" customHeight="true" outlineLevel="0" collapsed="false">
      <c r="A177" s="16" t="n">
        <v>174</v>
      </c>
      <c r="B177" s="17" t="s">
        <v>228</v>
      </c>
      <c r="C177" s="18" t="s">
        <v>187</v>
      </c>
      <c r="D177" s="19" t="s">
        <v>222</v>
      </c>
      <c r="E177" s="20" t="n">
        <v>87</v>
      </c>
      <c r="F177" s="20" t="n">
        <v>68.4</v>
      </c>
      <c r="G177" s="21" t="n">
        <v>81</v>
      </c>
      <c r="H177" s="22" t="n">
        <f aca="false">E177*0.3+F177*0.4+G177*0.3</f>
        <v>77.76</v>
      </c>
      <c r="I177" s="23" t="s">
        <v>17</v>
      </c>
      <c r="J177" s="21"/>
    </row>
    <row r="178" s="24" customFormat="true" ht="23.1" hidden="false" customHeight="true" outlineLevel="0" collapsed="false">
      <c r="A178" s="16" t="n">
        <v>175</v>
      </c>
      <c r="B178" s="17" t="s">
        <v>229</v>
      </c>
      <c r="C178" s="18" t="s">
        <v>187</v>
      </c>
      <c r="D178" s="19" t="s">
        <v>222</v>
      </c>
      <c r="E178" s="20" t="n">
        <v>75</v>
      </c>
      <c r="F178" s="20" t="n">
        <v>76.2</v>
      </c>
      <c r="G178" s="21" t="n">
        <v>80</v>
      </c>
      <c r="H178" s="22" t="n">
        <f aca="false">E178*0.3+F178*0.4+G178*0.3</f>
        <v>76.98</v>
      </c>
      <c r="I178" s="23" t="s">
        <v>17</v>
      </c>
      <c r="J178" s="21"/>
    </row>
    <row r="179" s="24" customFormat="true" ht="23.1" hidden="false" customHeight="true" outlineLevel="0" collapsed="false">
      <c r="A179" s="16" t="n">
        <v>176</v>
      </c>
      <c r="B179" s="17" t="s">
        <v>230</v>
      </c>
      <c r="C179" s="18" t="s">
        <v>187</v>
      </c>
      <c r="D179" s="19" t="s">
        <v>222</v>
      </c>
      <c r="E179" s="20" t="n">
        <v>70.5</v>
      </c>
      <c r="F179" s="20" t="n">
        <v>76.8</v>
      </c>
      <c r="G179" s="21" t="n">
        <v>78.6</v>
      </c>
      <c r="H179" s="22" t="n">
        <f aca="false">E179*0.3+F179*0.4+G179*0.3</f>
        <v>75.45</v>
      </c>
      <c r="I179" s="23" t="s">
        <v>17</v>
      </c>
      <c r="J179" s="21"/>
    </row>
    <row r="180" s="24" customFormat="true" ht="23.1" hidden="false" customHeight="true" outlineLevel="0" collapsed="false">
      <c r="A180" s="16" t="n">
        <v>177</v>
      </c>
      <c r="B180" s="17" t="s">
        <v>231</v>
      </c>
      <c r="C180" s="18" t="s">
        <v>187</v>
      </c>
      <c r="D180" s="19" t="s">
        <v>232</v>
      </c>
      <c r="E180" s="20" t="n">
        <v>83</v>
      </c>
      <c r="F180" s="20" t="n">
        <v>87.8</v>
      </c>
      <c r="G180" s="21" t="n">
        <v>85.2</v>
      </c>
      <c r="H180" s="22" t="n">
        <f aca="false">E180*0.3+F180*0.4+G180*0.3</f>
        <v>85.58</v>
      </c>
      <c r="I180" s="23" t="s">
        <v>15</v>
      </c>
      <c r="J180" s="21"/>
    </row>
    <row r="181" s="24" customFormat="true" ht="23.1" hidden="false" customHeight="true" outlineLevel="0" collapsed="false">
      <c r="A181" s="16" t="n">
        <v>178</v>
      </c>
      <c r="B181" s="17" t="s">
        <v>233</v>
      </c>
      <c r="C181" s="18" t="s">
        <v>187</v>
      </c>
      <c r="D181" s="19" t="s">
        <v>232</v>
      </c>
      <c r="E181" s="20" t="n">
        <v>88</v>
      </c>
      <c r="F181" s="20" t="n">
        <v>84</v>
      </c>
      <c r="G181" s="21" t="n">
        <v>76.4</v>
      </c>
      <c r="H181" s="22" t="n">
        <f aca="false">E181*0.3+F181*0.4+G181*0.3</f>
        <v>82.92</v>
      </c>
      <c r="I181" s="23" t="s">
        <v>15</v>
      </c>
      <c r="J181" s="21"/>
    </row>
    <row r="182" s="24" customFormat="true" ht="23.1" hidden="false" customHeight="true" outlineLevel="0" collapsed="false">
      <c r="A182" s="16" t="n">
        <v>179</v>
      </c>
      <c r="B182" s="17" t="s">
        <v>234</v>
      </c>
      <c r="C182" s="18" t="s">
        <v>187</v>
      </c>
      <c r="D182" s="19" t="s">
        <v>232</v>
      </c>
      <c r="E182" s="20" t="n">
        <v>92</v>
      </c>
      <c r="F182" s="20" t="n">
        <v>80.6</v>
      </c>
      <c r="G182" s="21" t="n">
        <v>76.6</v>
      </c>
      <c r="H182" s="22" t="n">
        <f aca="false">E182*0.3+F182*0.4+G182*0.3</f>
        <v>82.82</v>
      </c>
      <c r="I182" s="23" t="s">
        <v>17</v>
      </c>
      <c r="J182" s="21"/>
    </row>
    <row r="183" s="24" customFormat="true" ht="23.1" hidden="false" customHeight="true" outlineLevel="0" collapsed="false">
      <c r="A183" s="16" t="n">
        <v>180</v>
      </c>
      <c r="B183" s="17" t="s">
        <v>235</v>
      </c>
      <c r="C183" s="18" t="s">
        <v>187</v>
      </c>
      <c r="D183" s="19" t="s">
        <v>232</v>
      </c>
      <c r="E183" s="20" t="n">
        <v>88</v>
      </c>
      <c r="F183" s="20" t="n">
        <v>83.4</v>
      </c>
      <c r="G183" s="21" t="n">
        <v>82.4</v>
      </c>
      <c r="H183" s="22" t="n">
        <f aca="false">E183*0.3+F183*0.4+G183*0.3</f>
        <v>84.48</v>
      </c>
      <c r="I183" s="23" t="s">
        <v>15</v>
      </c>
      <c r="J183" s="21"/>
    </row>
    <row r="184" s="24" customFormat="true" ht="23.1" hidden="false" customHeight="true" outlineLevel="0" collapsed="false">
      <c r="A184" s="16" t="n">
        <v>181</v>
      </c>
      <c r="B184" s="17" t="s">
        <v>236</v>
      </c>
      <c r="C184" s="18" t="s">
        <v>187</v>
      </c>
      <c r="D184" s="19" t="s">
        <v>232</v>
      </c>
      <c r="E184" s="20" t="n">
        <v>86</v>
      </c>
      <c r="F184" s="20" t="n">
        <v>82.2</v>
      </c>
      <c r="G184" s="21" t="n">
        <v>87</v>
      </c>
      <c r="H184" s="22" t="n">
        <f aca="false">E184*0.3+F184*0.4+G184*0.3</f>
        <v>84.78</v>
      </c>
      <c r="I184" s="23" t="s">
        <v>15</v>
      </c>
      <c r="J184" s="21"/>
    </row>
    <row r="185" s="24" customFormat="true" ht="23.1" hidden="false" customHeight="true" outlineLevel="0" collapsed="false">
      <c r="A185" s="16" t="n">
        <v>182</v>
      </c>
      <c r="B185" s="17" t="s">
        <v>237</v>
      </c>
      <c r="C185" s="18" t="s">
        <v>187</v>
      </c>
      <c r="D185" s="19" t="s">
        <v>232</v>
      </c>
      <c r="E185" s="20" t="n">
        <v>87</v>
      </c>
      <c r="F185" s="20" t="n">
        <v>81.4</v>
      </c>
      <c r="G185" s="21" t="n">
        <v>78</v>
      </c>
      <c r="H185" s="22" t="n">
        <f aca="false">E185*0.3+F185*0.4+G185*0.3</f>
        <v>82.06</v>
      </c>
      <c r="I185" s="23" t="s">
        <v>17</v>
      </c>
      <c r="J185" s="21"/>
    </row>
    <row r="186" s="25" customFormat="true" ht="23.1" hidden="false" customHeight="true" outlineLevel="0" collapsed="false">
      <c r="A186" s="16" t="n">
        <v>183</v>
      </c>
      <c r="B186" s="17" t="s">
        <v>238</v>
      </c>
      <c r="C186" s="18" t="s">
        <v>187</v>
      </c>
      <c r="D186" s="19" t="s">
        <v>232</v>
      </c>
      <c r="E186" s="20" t="n">
        <v>86</v>
      </c>
      <c r="F186" s="20" t="n">
        <v>81.6</v>
      </c>
      <c r="G186" s="21" t="n">
        <v>80.4</v>
      </c>
      <c r="H186" s="22" t="n">
        <f aca="false">E186*0.3+F186*0.4+G186*0.3</f>
        <v>82.56</v>
      </c>
      <c r="I186" s="23" t="s">
        <v>17</v>
      </c>
      <c r="J186" s="21"/>
    </row>
    <row r="187" s="24" customFormat="true" ht="23.1" hidden="false" customHeight="true" outlineLevel="0" collapsed="false">
      <c r="A187" s="16" t="n">
        <v>184</v>
      </c>
      <c r="B187" s="17" t="s">
        <v>239</v>
      </c>
      <c r="C187" s="18" t="s">
        <v>187</v>
      </c>
      <c r="D187" s="19" t="s">
        <v>232</v>
      </c>
      <c r="E187" s="20" t="n">
        <v>87</v>
      </c>
      <c r="F187" s="20" t="n">
        <v>79.4</v>
      </c>
      <c r="G187" s="21" t="n">
        <v>78.4</v>
      </c>
      <c r="H187" s="22" t="n">
        <f aca="false">E187*0.3+F187*0.4+G187*0.3</f>
        <v>81.38</v>
      </c>
      <c r="I187" s="23" t="s">
        <v>17</v>
      </c>
      <c r="J187" s="21"/>
    </row>
    <row r="188" s="24" customFormat="true" ht="23.1" hidden="false" customHeight="true" outlineLevel="0" collapsed="false">
      <c r="A188" s="16" t="n">
        <v>185</v>
      </c>
      <c r="B188" s="17" t="s">
        <v>240</v>
      </c>
      <c r="C188" s="18" t="s">
        <v>187</v>
      </c>
      <c r="D188" s="19" t="s">
        <v>241</v>
      </c>
      <c r="E188" s="20" t="n">
        <v>93</v>
      </c>
      <c r="F188" s="20" t="n">
        <v>84.8</v>
      </c>
      <c r="G188" s="21" t="n">
        <v>83.6</v>
      </c>
      <c r="H188" s="22" t="n">
        <f aca="false">E188*0.3+F188*0.4+G188*0.3</f>
        <v>86.9</v>
      </c>
      <c r="I188" s="23" t="s">
        <v>15</v>
      </c>
      <c r="J188" s="21"/>
    </row>
    <row r="189" s="24" customFormat="true" ht="23.1" hidden="false" customHeight="true" outlineLevel="0" collapsed="false">
      <c r="A189" s="16" t="n">
        <v>186</v>
      </c>
      <c r="B189" s="17" t="s">
        <v>242</v>
      </c>
      <c r="C189" s="18" t="s">
        <v>187</v>
      </c>
      <c r="D189" s="19" t="s">
        <v>241</v>
      </c>
      <c r="E189" s="20" t="n">
        <v>93</v>
      </c>
      <c r="F189" s="20" t="n">
        <v>84.8</v>
      </c>
      <c r="G189" s="21" t="n">
        <v>84.2</v>
      </c>
      <c r="H189" s="22" t="n">
        <f aca="false">E189*0.3+F189*0.4+G189*0.3</f>
        <v>87.08</v>
      </c>
      <c r="I189" s="23" t="s">
        <v>15</v>
      </c>
      <c r="J189" s="21"/>
    </row>
    <row r="190" s="29" customFormat="true" ht="23.1" hidden="false" customHeight="true" outlineLevel="0" collapsed="false">
      <c r="A190" s="16" t="n">
        <v>187</v>
      </c>
      <c r="B190" s="17" t="s">
        <v>243</v>
      </c>
      <c r="C190" s="18" t="s">
        <v>187</v>
      </c>
      <c r="D190" s="19" t="s">
        <v>241</v>
      </c>
      <c r="E190" s="20" t="n">
        <v>87</v>
      </c>
      <c r="F190" s="20" t="n">
        <v>85.4</v>
      </c>
      <c r="G190" s="21" t="n">
        <v>79.2</v>
      </c>
      <c r="H190" s="22" t="n">
        <f aca="false">E190*0.3+F190*0.4+G190*0.3</f>
        <v>84.02</v>
      </c>
      <c r="I190" s="23" t="s">
        <v>15</v>
      </c>
      <c r="J190" s="21"/>
    </row>
    <row r="191" s="24" customFormat="true" ht="23.1" hidden="false" customHeight="true" outlineLevel="0" collapsed="false">
      <c r="A191" s="16" t="n">
        <v>188</v>
      </c>
      <c r="B191" s="17" t="s">
        <v>244</v>
      </c>
      <c r="C191" s="18" t="s">
        <v>187</v>
      </c>
      <c r="D191" s="19" t="s">
        <v>241</v>
      </c>
      <c r="E191" s="20" t="n">
        <v>92</v>
      </c>
      <c r="F191" s="20" t="n">
        <v>80.8</v>
      </c>
      <c r="G191" s="21" t="n">
        <v>83.2</v>
      </c>
      <c r="H191" s="22" t="n">
        <f aca="false">E191*0.3+F191*0.4+G191*0.3</f>
        <v>84.88</v>
      </c>
      <c r="I191" s="23" t="s">
        <v>15</v>
      </c>
      <c r="J191" s="21"/>
    </row>
    <row r="192" s="29" customFormat="true" ht="23.1" hidden="false" customHeight="true" outlineLevel="0" collapsed="false">
      <c r="A192" s="16" t="n">
        <v>189</v>
      </c>
      <c r="B192" s="17" t="s">
        <v>245</v>
      </c>
      <c r="C192" s="18" t="s">
        <v>187</v>
      </c>
      <c r="D192" s="19" t="s">
        <v>241</v>
      </c>
      <c r="E192" s="20" t="n">
        <v>87</v>
      </c>
      <c r="F192" s="20" t="n">
        <v>82.8</v>
      </c>
      <c r="G192" s="21" t="n">
        <v>77.6</v>
      </c>
      <c r="H192" s="22" t="n">
        <f aca="false">E192*0.3+F192*0.4+G192*0.3</f>
        <v>82.5</v>
      </c>
      <c r="I192" s="23" t="s">
        <v>17</v>
      </c>
      <c r="J192" s="21"/>
    </row>
    <row r="193" s="25" customFormat="true" ht="23.1" hidden="false" customHeight="true" outlineLevel="0" collapsed="false">
      <c r="A193" s="16" t="n">
        <v>190</v>
      </c>
      <c r="B193" s="17" t="s">
        <v>246</v>
      </c>
      <c r="C193" s="18" t="s">
        <v>187</v>
      </c>
      <c r="D193" s="19" t="s">
        <v>241</v>
      </c>
      <c r="E193" s="20" t="n">
        <v>89</v>
      </c>
      <c r="F193" s="20" t="n">
        <v>76</v>
      </c>
      <c r="G193" s="21" t="n">
        <v>80.4</v>
      </c>
      <c r="H193" s="22" t="n">
        <f aca="false">E193*0.3+F193*0.4+G193*0.3</f>
        <v>81.22</v>
      </c>
      <c r="I193" s="23" t="s">
        <v>17</v>
      </c>
      <c r="J193" s="21"/>
    </row>
    <row r="194" s="24" customFormat="true" ht="23.1" hidden="false" customHeight="true" outlineLevel="0" collapsed="false">
      <c r="A194" s="16" t="n">
        <v>191</v>
      </c>
      <c r="B194" s="26" t="s">
        <v>247</v>
      </c>
      <c r="C194" s="18" t="s">
        <v>187</v>
      </c>
      <c r="D194" s="19" t="s">
        <v>241</v>
      </c>
      <c r="E194" s="20" t="n">
        <v>88</v>
      </c>
      <c r="F194" s="20" t="n">
        <v>76.4</v>
      </c>
      <c r="G194" s="28" t="n">
        <v>80.2</v>
      </c>
      <c r="H194" s="22" t="n">
        <f aca="false">E194*0.3+F194*0.4+G194*0.3</f>
        <v>81.02</v>
      </c>
      <c r="I194" s="23" t="s">
        <v>17</v>
      </c>
      <c r="J194" s="28"/>
    </row>
    <row r="195" s="24" customFormat="true" ht="23.1" hidden="false" customHeight="true" outlineLevel="0" collapsed="false">
      <c r="A195" s="16" t="n">
        <v>192</v>
      </c>
      <c r="B195" s="26" t="s">
        <v>248</v>
      </c>
      <c r="C195" s="18" t="s">
        <v>187</v>
      </c>
      <c r="D195" s="19" t="s">
        <v>241</v>
      </c>
      <c r="E195" s="20" t="n">
        <v>87</v>
      </c>
      <c r="F195" s="20" t="n">
        <v>74.6</v>
      </c>
      <c r="G195" s="28" t="n">
        <v>79</v>
      </c>
      <c r="H195" s="22" t="n">
        <f aca="false">E195*0.3+F195*0.4+G195*0.3</f>
        <v>79.64</v>
      </c>
      <c r="I195" s="23" t="s">
        <v>17</v>
      </c>
      <c r="J195" s="28"/>
    </row>
    <row r="196" s="24" customFormat="true" ht="23.1" hidden="false" customHeight="true" outlineLevel="0" collapsed="false">
      <c r="A196" s="16" t="n">
        <v>193</v>
      </c>
      <c r="B196" s="17" t="s">
        <v>249</v>
      </c>
      <c r="C196" s="18" t="s">
        <v>187</v>
      </c>
      <c r="D196" s="19" t="s">
        <v>250</v>
      </c>
      <c r="E196" s="20" t="n">
        <v>92</v>
      </c>
      <c r="F196" s="20" t="n">
        <v>87</v>
      </c>
      <c r="G196" s="21" t="n">
        <v>84.4</v>
      </c>
      <c r="H196" s="22" t="n">
        <f aca="false">E196*0.3+F196*0.4+G196*0.3</f>
        <v>87.72</v>
      </c>
      <c r="I196" s="23" t="s">
        <v>15</v>
      </c>
      <c r="J196" s="21"/>
    </row>
    <row r="197" s="24" customFormat="true" ht="23.1" hidden="false" customHeight="true" outlineLevel="0" collapsed="false">
      <c r="A197" s="16" t="n">
        <v>194</v>
      </c>
      <c r="B197" s="17" t="s">
        <v>251</v>
      </c>
      <c r="C197" s="18" t="s">
        <v>187</v>
      </c>
      <c r="D197" s="19" t="s">
        <v>250</v>
      </c>
      <c r="E197" s="20" t="n">
        <v>92</v>
      </c>
      <c r="F197" s="20" t="n">
        <v>86.6</v>
      </c>
      <c r="G197" s="21" t="n">
        <v>81</v>
      </c>
      <c r="H197" s="22" t="n">
        <f aca="false">E197*0.3+F197*0.4+G197*0.3</f>
        <v>86.54</v>
      </c>
      <c r="I197" s="23" t="s">
        <v>15</v>
      </c>
      <c r="J197" s="21"/>
    </row>
    <row r="198" s="29" customFormat="true" ht="23.1" hidden="false" customHeight="true" outlineLevel="0" collapsed="false">
      <c r="A198" s="16" t="n">
        <v>195</v>
      </c>
      <c r="B198" s="17" t="s">
        <v>252</v>
      </c>
      <c r="C198" s="18" t="s">
        <v>187</v>
      </c>
      <c r="D198" s="19" t="s">
        <v>250</v>
      </c>
      <c r="E198" s="20" t="n">
        <v>86</v>
      </c>
      <c r="F198" s="20" t="n">
        <v>87</v>
      </c>
      <c r="G198" s="21" t="n">
        <v>92.4</v>
      </c>
      <c r="H198" s="22" t="n">
        <f aca="false">E198*0.3+F198*0.4+G198*0.3</f>
        <v>88.32</v>
      </c>
      <c r="I198" s="23" t="s">
        <v>15</v>
      </c>
      <c r="J198" s="21"/>
    </row>
    <row r="199" s="24" customFormat="true" ht="23.1" hidden="false" customHeight="true" outlineLevel="0" collapsed="false">
      <c r="A199" s="16" t="n">
        <v>196</v>
      </c>
      <c r="B199" s="17" t="s">
        <v>253</v>
      </c>
      <c r="C199" s="18" t="s">
        <v>187</v>
      </c>
      <c r="D199" s="19" t="s">
        <v>250</v>
      </c>
      <c r="E199" s="20" t="n">
        <v>89</v>
      </c>
      <c r="F199" s="20" t="n">
        <v>83.8</v>
      </c>
      <c r="G199" s="21" t="n">
        <v>77.6</v>
      </c>
      <c r="H199" s="22" t="n">
        <f aca="false">E199*0.3+F199*0.4+G199*0.3</f>
        <v>83.5</v>
      </c>
      <c r="I199" s="23" t="s">
        <v>17</v>
      </c>
      <c r="J199" s="21"/>
    </row>
    <row r="200" s="24" customFormat="true" ht="23.1" hidden="false" customHeight="true" outlineLevel="0" collapsed="false">
      <c r="A200" s="16" t="n">
        <v>197</v>
      </c>
      <c r="B200" s="17" t="s">
        <v>254</v>
      </c>
      <c r="C200" s="18" t="s">
        <v>187</v>
      </c>
      <c r="D200" s="19" t="s">
        <v>250</v>
      </c>
      <c r="E200" s="20" t="n">
        <v>91</v>
      </c>
      <c r="F200" s="20" t="n">
        <v>81.6</v>
      </c>
      <c r="G200" s="21" t="n">
        <v>81.8</v>
      </c>
      <c r="H200" s="22" t="n">
        <f aca="false">E200*0.3+F200*0.4+G200*0.3</f>
        <v>84.48</v>
      </c>
      <c r="I200" s="23" t="s">
        <v>15</v>
      </c>
      <c r="J200" s="21"/>
    </row>
    <row r="201" s="24" customFormat="true" ht="23.1" hidden="false" customHeight="true" outlineLevel="0" collapsed="false">
      <c r="A201" s="16" t="n">
        <v>198</v>
      </c>
      <c r="B201" s="17" t="s">
        <v>255</v>
      </c>
      <c r="C201" s="18" t="s">
        <v>187</v>
      </c>
      <c r="D201" s="19" t="s">
        <v>250</v>
      </c>
      <c r="E201" s="20" t="n">
        <v>92</v>
      </c>
      <c r="F201" s="20" t="n">
        <v>79.8</v>
      </c>
      <c r="G201" s="21" t="n">
        <v>79.6</v>
      </c>
      <c r="H201" s="22" t="n">
        <f aca="false">E201*0.3+F201*0.4+G201*0.3</f>
        <v>83.4</v>
      </c>
      <c r="I201" s="23" t="s">
        <v>17</v>
      </c>
      <c r="J201" s="21"/>
    </row>
    <row r="202" s="25" customFormat="true" ht="23.1" hidden="false" customHeight="true" outlineLevel="0" collapsed="false">
      <c r="A202" s="16" t="n">
        <v>199</v>
      </c>
      <c r="B202" s="17" t="s">
        <v>256</v>
      </c>
      <c r="C202" s="18" t="s">
        <v>187</v>
      </c>
      <c r="D202" s="19" t="s">
        <v>250</v>
      </c>
      <c r="E202" s="20" t="n">
        <v>88</v>
      </c>
      <c r="F202" s="20" t="n">
        <v>81.8</v>
      </c>
      <c r="G202" s="21" t="n">
        <v>80.2</v>
      </c>
      <c r="H202" s="22" t="n">
        <f aca="false">E202*0.3+F202*0.4+G202*0.3</f>
        <v>83.18</v>
      </c>
      <c r="I202" s="23" t="s">
        <v>17</v>
      </c>
      <c r="J202" s="21"/>
    </row>
    <row r="203" s="24" customFormat="true" ht="23.1" hidden="false" customHeight="true" outlineLevel="0" collapsed="false">
      <c r="A203" s="16" t="n">
        <v>200</v>
      </c>
      <c r="B203" s="17" t="s">
        <v>257</v>
      </c>
      <c r="C203" s="18" t="s">
        <v>187</v>
      </c>
      <c r="D203" s="19" t="s">
        <v>250</v>
      </c>
      <c r="E203" s="20" t="n">
        <v>86</v>
      </c>
      <c r="F203" s="20" t="n">
        <v>83</v>
      </c>
      <c r="G203" s="21" t="n">
        <v>75.6</v>
      </c>
      <c r="H203" s="22" t="n">
        <f aca="false">E203*0.3+F203*0.4+G203*0.3</f>
        <v>81.68</v>
      </c>
      <c r="I203" s="23" t="s">
        <v>17</v>
      </c>
      <c r="J203" s="21"/>
    </row>
    <row r="204" s="24" customFormat="true" ht="24.95" hidden="false" customHeight="true" outlineLevel="0" collapsed="false">
      <c r="A204" s="16" t="n">
        <v>201</v>
      </c>
      <c r="B204" s="17" t="s">
        <v>258</v>
      </c>
      <c r="C204" s="18" t="s">
        <v>187</v>
      </c>
      <c r="D204" s="19" t="s">
        <v>250</v>
      </c>
      <c r="E204" s="20" t="n">
        <v>87</v>
      </c>
      <c r="F204" s="20" t="n">
        <v>82.2</v>
      </c>
      <c r="G204" s="21" t="n">
        <v>81.4</v>
      </c>
      <c r="H204" s="22" t="n">
        <f aca="false">E204*0.3+F204*0.4+G204*0.3</f>
        <v>83.4</v>
      </c>
      <c r="I204" s="23" t="s">
        <v>17</v>
      </c>
      <c r="J204" s="21"/>
    </row>
    <row r="205" s="24" customFormat="true" ht="24.95" hidden="false" customHeight="true" outlineLevel="0" collapsed="false">
      <c r="A205" s="16" t="n">
        <v>202</v>
      </c>
      <c r="B205" s="26" t="s">
        <v>259</v>
      </c>
      <c r="C205" s="18" t="s">
        <v>187</v>
      </c>
      <c r="D205" s="19" t="s">
        <v>250</v>
      </c>
      <c r="E205" s="20" t="n">
        <v>87</v>
      </c>
      <c r="F205" s="20" t="n">
        <v>82</v>
      </c>
      <c r="G205" s="28" t="n">
        <v>83.6</v>
      </c>
      <c r="H205" s="22" t="n">
        <f aca="false">E205*0.3+F205*0.4+G205*0.3</f>
        <v>83.98</v>
      </c>
      <c r="I205" s="23" t="s">
        <v>15</v>
      </c>
      <c r="J205" s="28"/>
    </row>
    <row r="206" s="24" customFormat="true" ht="24.95" hidden="false" customHeight="true" outlineLevel="0" collapsed="false">
      <c r="A206" s="16" t="n">
        <v>203</v>
      </c>
      <c r="B206" s="17" t="s">
        <v>260</v>
      </c>
      <c r="C206" s="18" t="s">
        <v>187</v>
      </c>
      <c r="D206" s="19" t="s">
        <v>261</v>
      </c>
      <c r="E206" s="20" t="n">
        <v>72.5</v>
      </c>
      <c r="F206" s="20" t="n">
        <v>73.8</v>
      </c>
      <c r="G206" s="21" t="n">
        <v>82.6</v>
      </c>
      <c r="H206" s="22" t="n">
        <f aca="false">E206*0.3+F206*0.4+G206*0.3</f>
        <v>76.05</v>
      </c>
      <c r="I206" s="23" t="s">
        <v>15</v>
      </c>
      <c r="J206" s="21"/>
    </row>
    <row r="207" s="24" customFormat="true" ht="24.95" hidden="false" customHeight="true" outlineLevel="0" collapsed="false">
      <c r="A207" s="16" t="n">
        <v>204</v>
      </c>
      <c r="B207" s="17" t="s">
        <v>262</v>
      </c>
      <c r="C207" s="18" t="s">
        <v>187</v>
      </c>
      <c r="D207" s="19" t="s">
        <v>261</v>
      </c>
      <c r="E207" s="20" t="n">
        <v>63</v>
      </c>
      <c r="F207" s="20" t="n">
        <v>79.8</v>
      </c>
      <c r="G207" s="21" t="n">
        <v>81.6</v>
      </c>
      <c r="H207" s="22" t="n">
        <f aca="false">E207*0.3+F207*0.4+G207*0.3</f>
        <v>75.3</v>
      </c>
      <c r="I207" s="23" t="s">
        <v>15</v>
      </c>
      <c r="J207" s="21"/>
    </row>
    <row r="208" s="24" customFormat="true" ht="24.95" hidden="false" customHeight="true" outlineLevel="0" collapsed="false">
      <c r="A208" s="16" t="n">
        <v>205</v>
      </c>
      <c r="B208" s="17" t="s">
        <v>263</v>
      </c>
      <c r="C208" s="18" t="s">
        <v>187</v>
      </c>
      <c r="D208" s="19" t="s">
        <v>261</v>
      </c>
      <c r="E208" s="20" t="n">
        <v>63.5</v>
      </c>
      <c r="F208" s="20" t="n">
        <v>74.4</v>
      </c>
      <c r="G208" s="21" t="n">
        <v>82.6</v>
      </c>
      <c r="H208" s="22" t="n">
        <f aca="false">E208*0.3+F208*0.4+G208*0.3</f>
        <v>73.59</v>
      </c>
      <c r="I208" s="23" t="s">
        <v>17</v>
      </c>
      <c r="J208" s="21"/>
    </row>
    <row r="209" s="24" customFormat="true" ht="24.95" hidden="false" customHeight="true" outlineLevel="0" collapsed="false">
      <c r="A209" s="16" t="n">
        <v>206</v>
      </c>
      <c r="B209" s="17" t="s">
        <v>264</v>
      </c>
      <c r="C209" s="18" t="s">
        <v>187</v>
      </c>
      <c r="D209" s="19" t="s">
        <v>261</v>
      </c>
      <c r="E209" s="20" t="n">
        <v>57.5</v>
      </c>
      <c r="F209" s="20" t="n">
        <v>70.6</v>
      </c>
      <c r="G209" s="21" t="n">
        <v>79.8</v>
      </c>
      <c r="H209" s="22" t="n">
        <f aca="false">E209*0.3+F209*0.4+G209*0.3</f>
        <v>69.43</v>
      </c>
      <c r="I209" s="23" t="s">
        <v>17</v>
      </c>
      <c r="J209" s="21"/>
    </row>
    <row r="210" s="24" customFormat="true" ht="24.95" hidden="false" customHeight="true" outlineLevel="0" collapsed="false">
      <c r="A210" s="16" t="n">
        <v>207</v>
      </c>
      <c r="B210" s="17" t="s">
        <v>265</v>
      </c>
      <c r="C210" s="18" t="s">
        <v>187</v>
      </c>
      <c r="D210" s="19" t="s">
        <v>266</v>
      </c>
      <c r="E210" s="20" t="n">
        <v>75</v>
      </c>
      <c r="F210" s="20" t="n">
        <v>78</v>
      </c>
      <c r="G210" s="21" t="n">
        <v>84.8</v>
      </c>
      <c r="H210" s="22" t="n">
        <f aca="false">E210*0.3+F210*0.4+G210*0.3</f>
        <v>79.14</v>
      </c>
      <c r="I210" s="23" t="s">
        <v>15</v>
      </c>
      <c r="J210" s="21"/>
    </row>
    <row r="211" s="24" customFormat="true" ht="24.95" hidden="false" customHeight="true" outlineLevel="0" collapsed="false">
      <c r="A211" s="16" t="n">
        <v>208</v>
      </c>
      <c r="B211" s="17" t="s">
        <v>267</v>
      </c>
      <c r="C211" s="18" t="s">
        <v>187</v>
      </c>
      <c r="D211" s="19" t="s">
        <v>266</v>
      </c>
      <c r="E211" s="20" t="n">
        <v>74</v>
      </c>
      <c r="F211" s="20" t="n">
        <v>76.6</v>
      </c>
      <c r="G211" s="21" t="n">
        <v>85.4</v>
      </c>
      <c r="H211" s="22" t="n">
        <f aca="false">E211*0.3+F211*0.4+G211*0.3</f>
        <v>78.46</v>
      </c>
      <c r="I211" s="23" t="s">
        <v>15</v>
      </c>
      <c r="J211" s="21"/>
    </row>
    <row r="212" s="24" customFormat="true" ht="24.95" hidden="false" customHeight="true" outlineLevel="0" collapsed="false">
      <c r="A212" s="16" t="n">
        <v>209</v>
      </c>
      <c r="B212" s="17" t="s">
        <v>268</v>
      </c>
      <c r="C212" s="18" t="s">
        <v>187</v>
      </c>
      <c r="D212" s="19" t="s">
        <v>266</v>
      </c>
      <c r="E212" s="20" t="n">
        <v>69</v>
      </c>
      <c r="F212" s="20" t="n">
        <v>77.8</v>
      </c>
      <c r="G212" s="21" t="n">
        <v>83.4</v>
      </c>
      <c r="H212" s="22" t="n">
        <f aca="false">E212*0.3+F212*0.4+G212*0.3</f>
        <v>76.84</v>
      </c>
      <c r="I212" s="23" t="s">
        <v>15</v>
      </c>
      <c r="J212" s="21"/>
    </row>
    <row r="213" s="29" customFormat="true" ht="24.95" hidden="false" customHeight="true" outlineLevel="0" collapsed="false">
      <c r="A213" s="16" t="n">
        <v>210</v>
      </c>
      <c r="B213" s="17" t="s">
        <v>269</v>
      </c>
      <c r="C213" s="18" t="s">
        <v>187</v>
      </c>
      <c r="D213" s="19" t="s">
        <v>266</v>
      </c>
      <c r="E213" s="20" t="n">
        <v>54</v>
      </c>
      <c r="F213" s="20" t="n">
        <v>74</v>
      </c>
      <c r="G213" s="21" t="n">
        <v>81.8</v>
      </c>
      <c r="H213" s="22" t="n">
        <f aca="false">E213*0.3+F213*0.4+G213*0.3</f>
        <v>70.34</v>
      </c>
      <c r="I213" s="23" t="s">
        <v>17</v>
      </c>
      <c r="J213" s="21"/>
    </row>
    <row r="214" s="29" customFormat="true" ht="24.95" hidden="false" customHeight="true" outlineLevel="0" collapsed="false">
      <c r="A214" s="16" t="n">
        <v>211</v>
      </c>
      <c r="B214" s="17" t="s">
        <v>270</v>
      </c>
      <c r="C214" s="32" t="s">
        <v>187</v>
      </c>
      <c r="D214" s="19" t="s">
        <v>266</v>
      </c>
      <c r="E214" s="33" t="n">
        <v>49.5</v>
      </c>
      <c r="F214" s="33" t="n">
        <v>68.2</v>
      </c>
      <c r="G214" s="21" t="n">
        <v>76.8</v>
      </c>
      <c r="H214" s="22" t="n">
        <f aca="false">E214*0.3+F214*0.4+G214*0.3</f>
        <v>65.17</v>
      </c>
      <c r="I214" s="23" t="s">
        <v>17</v>
      </c>
      <c r="J214" s="21"/>
    </row>
    <row r="215" s="24" customFormat="true" ht="24.95" hidden="false" customHeight="true" outlineLevel="0" collapsed="false">
      <c r="A215" s="16" t="n">
        <v>212</v>
      </c>
      <c r="B215" s="17" t="s">
        <v>271</v>
      </c>
      <c r="C215" s="18" t="s">
        <v>187</v>
      </c>
      <c r="D215" s="19" t="s">
        <v>272</v>
      </c>
      <c r="E215" s="20" t="n">
        <v>83</v>
      </c>
      <c r="F215" s="20" t="n">
        <v>83.6</v>
      </c>
      <c r="G215" s="21" t="n">
        <v>83.8</v>
      </c>
      <c r="H215" s="22" t="n">
        <f aca="false">E215*0.3+F215*0.4+G215*0.3</f>
        <v>83.48</v>
      </c>
      <c r="I215" s="23" t="s">
        <v>15</v>
      </c>
      <c r="J215" s="21"/>
    </row>
    <row r="216" s="25" customFormat="true" ht="24.95" hidden="false" customHeight="true" outlineLevel="0" collapsed="false">
      <c r="A216" s="16" t="n">
        <v>213</v>
      </c>
      <c r="B216" s="17" t="s">
        <v>273</v>
      </c>
      <c r="C216" s="18" t="s">
        <v>187</v>
      </c>
      <c r="D216" s="19" t="s">
        <v>272</v>
      </c>
      <c r="E216" s="20" t="n">
        <v>81</v>
      </c>
      <c r="F216" s="20" t="n">
        <v>75</v>
      </c>
      <c r="G216" s="21" t="n">
        <v>81.6</v>
      </c>
      <c r="H216" s="22" t="n">
        <f aca="false">E216*0.3+F216*0.4+G216*0.3</f>
        <v>78.78</v>
      </c>
      <c r="I216" s="23" t="s">
        <v>15</v>
      </c>
      <c r="J216" s="21"/>
    </row>
    <row r="217" s="24" customFormat="true" ht="24.95" hidden="false" customHeight="true" outlineLevel="0" collapsed="false">
      <c r="A217" s="16" t="n">
        <v>214</v>
      </c>
      <c r="B217" s="17" t="s">
        <v>274</v>
      </c>
      <c r="C217" s="18" t="s">
        <v>187</v>
      </c>
      <c r="D217" s="19" t="s">
        <v>272</v>
      </c>
      <c r="E217" s="20" t="n">
        <v>70</v>
      </c>
      <c r="F217" s="20" t="n">
        <v>80.8</v>
      </c>
      <c r="G217" s="21" t="n">
        <v>82.8</v>
      </c>
      <c r="H217" s="22" t="n">
        <f aca="false">E217*0.3+F217*0.4+G217*0.3</f>
        <v>78.16</v>
      </c>
      <c r="I217" s="23" t="s">
        <v>17</v>
      </c>
      <c r="J217" s="21"/>
    </row>
    <row r="218" s="24" customFormat="true" ht="24.95" hidden="false" customHeight="true" outlineLevel="0" collapsed="false">
      <c r="A218" s="16" t="n">
        <v>215</v>
      </c>
      <c r="B218" s="17" t="s">
        <v>275</v>
      </c>
      <c r="C218" s="18" t="s">
        <v>187</v>
      </c>
      <c r="D218" s="19" t="s">
        <v>272</v>
      </c>
      <c r="E218" s="20" t="n">
        <v>70.5</v>
      </c>
      <c r="F218" s="20" t="n">
        <v>75.2</v>
      </c>
      <c r="G218" s="21" t="n">
        <v>80</v>
      </c>
      <c r="H218" s="22" t="n">
        <f aca="false">E218*0.3+F218*0.4+G218*0.3</f>
        <v>75.23</v>
      </c>
      <c r="I218" s="23" t="s">
        <v>17</v>
      </c>
      <c r="J218" s="21"/>
    </row>
    <row r="219" s="24" customFormat="true" ht="24.95" hidden="false" customHeight="true" outlineLevel="0" collapsed="false">
      <c r="A219" s="16" t="n">
        <v>216</v>
      </c>
      <c r="B219" s="17" t="s">
        <v>276</v>
      </c>
      <c r="C219" s="18" t="s">
        <v>187</v>
      </c>
      <c r="D219" s="19" t="s">
        <v>277</v>
      </c>
      <c r="E219" s="20" t="n">
        <v>82</v>
      </c>
      <c r="F219" s="20" t="n">
        <v>82.4</v>
      </c>
      <c r="G219" s="21" t="n">
        <v>86</v>
      </c>
      <c r="H219" s="22" t="n">
        <f aca="false">E219*0.3+F219*0.4+G219*0.3</f>
        <v>83.36</v>
      </c>
      <c r="I219" s="23" t="s">
        <v>15</v>
      </c>
      <c r="J219" s="21"/>
    </row>
    <row r="220" s="24" customFormat="true" ht="24.95" hidden="false" customHeight="true" outlineLevel="0" collapsed="false">
      <c r="A220" s="16" t="n">
        <v>217</v>
      </c>
      <c r="B220" s="17" t="s">
        <v>278</v>
      </c>
      <c r="C220" s="18" t="s">
        <v>187</v>
      </c>
      <c r="D220" s="19" t="s">
        <v>277</v>
      </c>
      <c r="E220" s="20" t="n">
        <v>78</v>
      </c>
      <c r="F220" s="20" t="n">
        <v>84.6</v>
      </c>
      <c r="G220" s="21" t="n">
        <v>81</v>
      </c>
      <c r="H220" s="22" t="n">
        <f aca="false">E220*0.3+F220*0.4+G220*0.3</f>
        <v>81.54</v>
      </c>
      <c r="I220" s="23" t="s">
        <v>15</v>
      </c>
      <c r="J220" s="21"/>
    </row>
    <row r="221" s="24" customFormat="true" ht="24.95" hidden="false" customHeight="true" outlineLevel="0" collapsed="false">
      <c r="A221" s="16" t="n">
        <v>218</v>
      </c>
      <c r="B221" s="17" t="s">
        <v>279</v>
      </c>
      <c r="C221" s="18" t="s">
        <v>187</v>
      </c>
      <c r="D221" s="19" t="s">
        <v>277</v>
      </c>
      <c r="E221" s="20" t="n">
        <v>80</v>
      </c>
      <c r="F221" s="20" t="n">
        <v>82.2</v>
      </c>
      <c r="G221" s="21" t="n">
        <v>76</v>
      </c>
      <c r="H221" s="22" t="n">
        <f aca="false">E221*0.3+F221*0.4+G221*0.3</f>
        <v>79.68</v>
      </c>
      <c r="I221" s="23" t="s">
        <v>15</v>
      </c>
      <c r="J221" s="21"/>
    </row>
    <row r="222" s="24" customFormat="true" ht="24.95" hidden="false" customHeight="true" outlineLevel="0" collapsed="false">
      <c r="A222" s="16" t="n">
        <v>219</v>
      </c>
      <c r="B222" s="17" t="s">
        <v>280</v>
      </c>
      <c r="C222" s="18" t="s">
        <v>187</v>
      </c>
      <c r="D222" s="19" t="s">
        <v>277</v>
      </c>
      <c r="E222" s="20" t="n">
        <v>76</v>
      </c>
      <c r="F222" s="20" t="n">
        <v>81.8</v>
      </c>
      <c r="G222" s="21" t="n">
        <v>78.2</v>
      </c>
      <c r="H222" s="22" t="n">
        <f aca="false">E222*0.3+F222*0.4+G222*0.3</f>
        <v>78.98</v>
      </c>
      <c r="I222" s="23" t="s">
        <v>15</v>
      </c>
      <c r="J222" s="21"/>
    </row>
    <row r="223" s="24" customFormat="true" ht="24.95" hidden="false" customHeight="true" outlineLevel="0" collapsed="false">
      <c r="A223" s="16" t="n">
        <v>220</v>
      </c>
      <c r="B223" s="17" t="s">
        <v>281</v>
      </c>
      <c r="C223" s="18" t="s">
        <v>187</v>
      </c>
      <c r="D223" s="19" t="s">
        <v>277</v>
      </c>
      <c r="E223" s="20" t="n">
        <v>76</v>
      </c>
      <c r="F223" s="20" t="n">
        <v>81.6</v>
      </c>
      <c r="G223" s="21" t="n">
        <v>76.6</v>
      </c>
      <c r="H223" s="22" t="n">
        <f aca="false">E223*0.3+F223*0.4+G223*0.3</f>
        <v>78.42</v>
      </c>
      <c r="I223" s="23" t="s">
        <v>17</v>
      </c>
      <c r="J223" s="21"/>
    </row>
    <row r="224" s="24" customFormat="true" ht="24.95" hidden="false" customHeight="true" outlineLevel="0" collapsed="false">
      <c r="A224" s="16" t="n">
        <v>221</v>
      </c>
      <c r="B224" s="17" t="s">
        <v>282</v>
      </c>
      <c r="C224" s="18" t="s">
        <v>187</v>
      </c>
      <c r="D224" s="19" t="s">
        <v>277</v>
      </c>
      <c r="E224" s="20" t="n">
        <v>76.5</v>
      </c>
      <c r="F224" s="20" t="n">
        <v>80.6</v>
      </c>
      <c r="G224" s="21" t="n">
        <v>78</v>
      </c>
      <c r="H224" s="22" t="n">
        <f aca="false">E224*0.3+F224*0.4+G224*0.3</f>
        <v>78.59</v>
      </c>
      <c r="I224" s="23" t="s">
        <v>17</v>
      </c>
      <c r="J224" s="21"/>
    </row>
    <row r="225" s="25" customFormat="true" ht="24.95" hidden="false" customHeight="true" outlineLevel="0" collapsed="false">
      <c r="A225" s="16" t="n">
        <v>222</v>
      </c>
      <c r="B225" s="17" t="s">
        <v>283</v>
      </c>
      <c r="C225" s="18" t="s">
        <v>187</v>
      </c>
      <c r="D225" s="19" t="s">
        <v>277</v>
      </c>
      <c r="E225" s="20" t="n">
        <v>80</v>
      </c>
      <c r="F225" s="20" t="n">
        <v>76.2</v>
      </c>
      <c r="G225" s="21" t="n">
        <v>73</v>
      </c>
      <c r="H225" s="22" t="n">
        <f aca="false">E225*0.3+F225*0.4+G225*0.3</f>
        <v>76.38</v>
      </c>
      <c r="I225" s="23" t="s">
        <v>17</v>
      </c>
      <c r="J225" s="21"/>
    </row>
    <row r="226" s="24" customFormat="true" ht="24.95" hidden="false" customHeight="true" outlineLevel="0" collapsed="false">
      <c r="A226" s="16" t="n">
        <v>223</v>
      </c>
      <c r="B226" s="17" t="s">
        <v>284</v>
      </c>
      <c r="C226" s="18" t="s">
        <v>187</v>
      </c>
      <c r="D226" s="19" t="s">
        <v>277</v>
      </c>
      <c r="E226" s="20" t="n">
        <v>70.5</v>
      </c>
      <c r="F226" s="20" t="n">
        <v>83</v>
      </c>
      <c r="G226" s="21" t="n">
        <v>81.2</v>
      </c>
      <c r="H226" s="22" t="n">
        <f aca="false">E226*0.3+F226*0.4+G226*0.3</f>
        <v>78.71</v>
      </c>
      <c r="I226" s="23" t="s">
        <v>17</v>
      </c>
      <c r="J226" s="21"/>
    </row>
    <row r="227" s="25" customFormat="true" ht="24.95" hidden="false" customHeight="true" outlineLevel="0" collapsed="false">
      <c r="A227" s="16" t="n">
        <v>224</v>
      </c>
      <c r="B227" s="17" t="s">
        <v>285</v>
      </c>
      <c r="C227" s="18" t="s">
        <v>187</v>
      </c>
      <c r="D227" s="19" t="s">
        <v>286</v>
      </c>
      <c r="E227" s="20" t="n">
        <v>88</v>
      </c>
      <c r="F227" s="20" t="n">
        <v>85.2</v>
      </c>
      <c r="G227" s="21" t="n">
        <v>81.8</v>
      </c>
      <c r="H227" s="22" t="n">
        <f aca="false">E227*0.3+F227*0.4+G227*0.3</f>
        <v>85.02</v>
      </c>
      <c r="I227" s="23" t="s">
        <v>15</v>
      </c>
      <c r="J227" s="21"/>
    </row>
    <row r="228" s="24" customFormat="true" ht="24.95" hidden="false" customHeight="true" outlineLevel="0" collapsed="false">
      <c r="A228" s="16" t="n">
        <v>225</v>
      </c>
      <c r="B228" s="17" t="s">
        <v>287</v>
      </c>
      <c r="C228" s="18" t="s">
        <v>187</v>
      </c>
      <c r="D228" s="19" t="s">
        <v>286</v>
      </c>
      <c r="E228" s="20" t="n">
        <v>86</v>
      </c>
      <c r="F228" s="20" t="n">
        <v>85.8</v>
      </c>
      <c r="G228" s="21" t="n">
        <v>78.4</v>
      </c>
      <c r="H228" s="22" t="n">
        <f aca="false">E228*0.3+F228*0.4+G228*0.3</f>
        <v>83.64</v>
      </c>
      <c r="I228" s="23" t="s">
        <v>15</v>
      </c>
      <c r="J228" s="21"/>
    </row>
    <row r="229" s="24" customFormat="true" ht="24.95" hidden="false" customHeight="true" outlineLevel="0" collapsed="false">
      <c r="A229" s="16" t="n">
        <v>226</v>
      </c>
      <c r="B229" s="17" t="s">
        <v>288</v>
      </c>
      <c r="C229" s="18" t="s">
        <v>187</v>
      </c>
      <c r="D229" s="19" t="s">
        <v>286</v>
      </c>
      <c r="E229" s="20" t="n">
        <v>82</v>
      </c>
      <c r="F229" s="20" t="n">
        <v>83.8</v>
      </c>
      <c r="G229" s="21" t="n">
        <v>77.6</v>
      </c>
      <c r="H229" s="22" t="n">
        <f aca="false">E229*0.3+F229*0.4+G229*0.3</f>
        <v>81.4</v>
      </c>
      <c r="I229" s="23" t="s">
        <v>17</v>
      </c>
      <c r="J229" s="21"/>
    </row>
    <row r="230" s="25" customFormat="true" ht="24.95" hidden="false" customHeight="true" outlineLevel="0" collapsed="false">
      <c r="A230" s="16" t="n">
        <v>227</v>
      </c>
      <c r="B230" s="17" t="s">
        <v>289</v>
      </c>
      <c r="C230" s="18" t="s">
        <v>187</v>
      </c>
      <c r="D230" s="19" t="s">
        <v>286</v>
      </c>
      <c r="E230" s="20" t="n">
        <v>78</v>
      </c>
      <c r="F230" s="20" t="n">
        <v>84.6</v>
      </c>
      <c r="G230" s="21" t="n">
        <v>0</v>
      </c>
      <c r="H230" s="22" t="n">
        <f aca="false">E230*0.3+F230*0.4+G230*0.3</f>
        <v>57.24</v>
      </c>
      <c r="I230" s="23" t="s">
        <v>17</v>
      </c>
      <c r="J230" s="23" t="s">
        <v>290</v>
      </c>
    </row>
    <row r="231" s="24" customFormat="true" ht="24.95" hidden="false" customHeight="true" outlineLevel="0" collapsed="false">
      <c r="A231" s="16" t="n">
        <v>228</v>
      </c>
      <c r="B231" s="17" t="s">
        <v>291</v>
      </c>
      <c r="C231" s="18" t="s">
        <v>187</v>
      </c>
      <c r="D231" s="19" t="s">
        <v>292</v>
      </c>
      <c r="E231" s="20" t="n">
        <v>84</v>
      </c>
      <c r="F231" s="20" t="n">
        <v>86</v>
      </c>
      <c r="G231" s="21" t="n">
        <v>85.2</v>
      </c>
      <c r="H231" s="22" t="n">
        <f aca="false">E231*0.3+F231*0.4+G231*0.3</f>
        <v>85.16</v>
      </c>
      <c r="I231" s="23" t="s">
        <v>15</v>
      </c>
      <c r="J231" s="21"/>
    </row>
    <row r="232" s="24" customFormat="true" ht="24.95" hidden="false" customHeight="true" outlineLevel="0" collapsed="false">
      <c r="A232" s="16" t="n">
        <v>229</v>
      </c>
      <c r="B232" s="17" t="s">
        <v>293</v>
      </c>
      <c r="C232" s="18" t="s">
        <v>187</v>
      </c>
      <c r="D232" s="19" t="s">
        <v>292</v>
      </c>
      <c r="E232" s="20" t="n">
        <v>84</v>
      </c>
      <c r="F232" s="20" t="n">
        <v>82.8</v>
      </c>
      <c r="G232" s="21" t="n">
        <v>79.4</v>
      </c>
      <c r="H232" s="22" t="n">
        <f aca="false">E232*0.3+F232*0.4+G232*0.3</f>
        <v>82.14</v>
      </c>
      <c r="I232" s="23" t="s">
        <v>15</v>
      </c>
      <c r="J232" s="21"/>
    </row>
    <row r="233" s="24" customFormat="true" ht="24.95" hidden="false" customHeight="true" outlineLevel="0" collapsed="false">
      <c r="A233" s="16" t="n">
        <v>230</v>
      </c>
      <c r="B233" s="17" t="s">
        <v>294</v>
      </c>
      <c r="C233" s="18" t="s">
        <v>187</v>
      </c>
      <c r="D233" s="19" t="s">
        <v>292</v>
      </c>
      <c r="E233" s="20" t="n">
        <v>79.5</v>
      </c>
      <c r="F233" s="20" t="n">
        <v>85.2</v>
      </c>
      <c r="G233" s="21" t="n">
        <v>78.8</v>
      </c>
      <c r="H233" s="22" t="n">
        <f aca="false">E233*0.3+F233*0.4+G233*0.3</f>
        <v>81.57</v>
      </c>
      <c r="I233" s="23" t="s">
        <v>17</v>
      </c>
      <c r="J233" s="21"/>
    </row>
    <row r="234" s="24" customFormat="true" ht="24.95" hidden="false" customHeight="true" outlineLevel="0" collapsed="false">
      <c r="A234" s="16" t="n">
        <v>231</v>
      </c>
      <c r="B234" s="17" t="s">
        <v>295</v>
      </c>
      <c r="C234" s="18" t="s">
        <v>187</v>
      </c>
      <c r="D234" s="19" t="s">
        <v>292</v>
      </c>
      <c r="E234" s="20" t="n">
        <v>81.5</v>
      </c>
      <c r="F234" s="20" t="n">
        <v>82.6</v>
      </c>
      <c r="G234" s="21" t="n">
        <v>80.2</v>
      </c>
      <c r="H234" s="22" t="n">
        <f aca="false">E234*0.3+F234*0.4+G234*0.3</f>
        <v>81.55</v>
      </c>
      <c r="I234" s="23" t="s">
        <v>17</v>
      </c>
      <c r="J234" s="21"/>
    </row>
    <row r="235" s="24" customFormat="true" ht="24.95" hidden="false" customHeight="true" outlineLevel="0" collapsed="false">
      <c r="A235" s="16" t="n">
        <v>232</v>
      </c>
      <c r="B235" s="17" t="s">
        <v>220</v>
      </c>
      <c r="C235" s="18" t="s">
        <v>187</v>
      </c>
      <c r="D235" s="19" t="s">
        <v>292</v>
      </c>
      <c r="E235" s="20" t="n">
        <v>77</v>
      </c>
      <c r="F235" s="20" t="n">
        <v>85.8</v>
      </c>
      <c r="G235" s="21" t="n">
        <v>83</v>
      </c>
      <c r="H235" s="22" t="n">
        <f aca="false">E235*0.3+F235*0.4+G235*0.3</f>
        <v>82.32</v>
      </c>
      <c r="I235" s="23" t="s">
        <v>15</v>
      </c>
      <c r="J235" s="21"/>
    </row>
    <row r="236" s="25" customFormat="true" ht="24.95" hidden="false" customHeight="true" outlineLevel="0" collapsed="false">
      <c r="A236" s="16" t="n">
        <v>233</v>
      </c>
      <c r="B236" s="17" t="s">
        <v>296</v>
      </c>
      <c r="C236" s="18" t="s">
        <v>187</v>
      </c>
      <c r="D236" s="19" t="s">
        <v>292</v>
      </c>
      <c r="E236" s="20" t="n">
        <v>76</v>
      </c>
      <c r="F236" s="20" t="n">
        <v>83</v>
      </c>
      <c r="G236" s="21" t="n">
        <v>84.4</v>
      </c>
      <c r="H236" s="22" t="n">
        <f aca="false">E236*0.3+F236*0.4+G236*0.3</f>
        <v>81.32</v>
      </c>
      <c r="I236" s="23" t="s">
        <v>17</v>
      </c>
      <c r="J236" s="21"/>
    </row>
    <row r="237" s="24" customFormat="true" ht="24.95" hidden="false" customHeight="true" outlineLevel="0" collapsed="false">
      <c r="A237" s="16" t="n">
        <v>234</v>
      </c>
      <c r="B237" s="17" t="s">
        <v>297</v>
      </c>
      <c r="C237" s="18" t="s">
        <v>187</v>
      </c>
      <c r="D237" s="19" t="s">
        <v>298</v>
      </c>
      <c r="E237" s="20" t="n">
        <v>75</v>
      </c>
      <c r="F237" s="20" t="n">
        <v>84.4</v>
      </c>
      <c r="G237" s="21" t="n">
        <v>79.4</v>
      </c>
      <c r="H237" s="22" t="n">
        <f aca="false">E237*0.3+F237*0.4+G237*0.3</f>
        <v>80.08</v>
      </c>
      <c r="I237" s="23" t="s">
        <v>15</v>
      </c>
      <c r="J237" s="21"/>
    </row>
    <row r="238" s="25" customFormat="true" ht="24.95" hidden="false" customHeight="true" outlineLevel="0" collapsed="false">
      <c r="A238" s="16" t="n">
        <v>235</v>
      </c>
      <c r="B238" s="17" t="s">
        <v>299</v>
      </c>
      <c r="C238" s="18" t="s">
        <v>187</v>
      </c>
      <c r="D238" s="19" t="s">
        <v>298</v>
      </c>
      <c r="E238" s="20" t="n">
        <v>75</v>
      </c>
      <c r="F238" s="20" t="n">
        <v>82.2</v>
      </c>
      <c r="G238" s="21" t="n">
        <v>80.2</v>
      </c>
      <c r="H238" s="22" t="n">
        <f aca="false">E238*0.3+F238*0.4+G238*0.3</f>
        <v>79.44</v>
      </c>
      <c r="I238" s="23" t="s">
        <v>17</v>
      </c>
      <c r="J238" s="21"/>
    </row>
    <row r="239" s="24" customFormat="true" ht="24.95" hidden="false" customHeight="true" outlineLevel="0" collapsed="false">
      <c r="A239" s="16" t="n">
        <v>236</v>
      </c>
      <c r="B239" s="17" t="s">
        <v>300</v>
      </c>
      <c r="C239" s="18" t="s">
        <v>187</v>
      </c>
      <c r="D239" s="19" t="s">
        <v>301</v>
      </c>
      <c r="E239" s="20" t="n">
        <v>73</v>
      </c>
      <c r="F239" s="20" t="n">
        <v>82</v>
      </c>
      <c r="G239" s="21" t="n">
        <v>85.4</v>
      </c>
      <c r="H239" s="22" t="n">
        <f aca="false">E239*0.3+F239*0.4+G239*0.3</f>
        <v>80.32</v>
      </c>
      <c r="I239" s="23" t="s">
        <v>15</v>
      </c>
      <c r="J239" s="21"/>
    </row>
    <row r="240" s="24" customFormat="true" ht="24.95" hidden="false" customHeight="true" outlineLevel="0" collapsed="false">
      <c r="A240" s="16" t="n">
        <v>237</v>
      </c>
      <c r="B240" s="17" t="s">
        <v>302</v>
      </c>
      <c r="C240" s="18" t="s">
        <v>187</v>
      </c>
      <c r="D240" s="19" t="s">
        <v>301</v>
      </c>
      <c r="E240" s="20" t="n">
        <v>66</v>
      </c>
      <c r="F240" s="20" t="n">
        <v>86.6</v>
      </c>
      <c r="G240" s="21" t="n">
        <v>84.4</v>
      </c>
      <c r="H240" s="22" t="n">
        <f aca="false">E240*0.3+F240*0.4+G240*0.3</f>
        <v>79.76</v>
      </c>
      <c r="I240" s="23" t="s">
        <v>15</v>
      </c>
      <c r="J240" s="21"/>
    </row>
    <row r="241" s="25" customFormat="true" ht="24.95" hidden="false" customHeight="true" outlineLevel="0" collapsed="false">
      <c r="A241" s="16" t="n">
        <v>238</v>
      </c>
      <c r="B241" s="17" t="s">
        <v>303</v>
      </c>
      <c r="C241" s="18" t="s">
        <v>187</v>
      </c>
      <c r="D241" s="19" t="s">
        <v>301</v>
      </c>
      <c r="E241" s="20" t="n">
        <v>63</v>
      </c>
      <c r="F241" s="20" t="n">
        <v>82.6</v>
      </c>
      <c r="G241" s="21" t="n">
        <v>78.6</v>
      </c>
      <c r="H241" s="22" t="n">
        <f aca="false">E241*0.3+F241*0.4+G241*0.3</f>
        <v>75.52</v>
      </c>
      <c r="I241" s="23" t="s">
        <v>17</v>
      </c>
      <c r="J241" s="21"/>
    </row>
    <row r="242" s="34" customFormat="true" ht="24.95" hidden="false" customHeight="true" outlineLevel="0" collapsed="false">
      <c r="A242" s="16" t="n">
        <v>239</v>
      </c>
      <c r="B242" s="17" t="s">
        <v>304</v>
      </c>
      <c r="C242" s="18" t="s">
        <v>187</v>
      </c>
      <c r="D242" s="19" t="s">
        <v>305</v>
      </c>
      <c r="E242" s="20" t="n">
        <v>73</v>
      </c>
      <c r="F242" s="20" t="n">
        <v>85</v>
      </c>
      <c r="G242" s="21" t="n">
        <v>73.6</v>
      </c>
      <c r="H242" s="22" t="n">
        <f aca="false">E242*0.3+F242*0.4+G242*0.3</f>
        <v>77.98</v>
      </c>
      <c r="I242" s="23" t="s">
        <v>15</v>
      </c>
      <c r="J242" s="21"/>
    </row>
    <row r="243" s="24" customFormat="true" ht="24.95" hidden="false" customHeight="true" outlineLevel="0" collapsed="false">
      <c r="A243" s="16" t="n">
        <v>240</v>
      </c>
      <c r="B243" s="17" t="s">
        <v>306</v>
      </c>
      <c r="C243" s="18" t="s">
        <v>187</v>
      </c>
      <c r="D243" s="19" t="s">
        <v>305</v>
      </c>
      <c r="E243" s="20" t="n">
        <v>71.5</v>
      </c>
      <c r="F243" s="20" t="n">
        <v>82.4</v>
      </c>
      <c r="G243" s="21" t="n">
        <v>72</v>
      </c>
      <c r="H243" s="22" t="n">
        <f aca="false">E243*0.3+F243*0.4+G243*0.3</f>
        <v>76.01</v>
      </c>
      <c r="I243" s="23" t="s">
        <v>17</v>
      </c>
      <c r="J243" s="21"/>
    </row>
    <row r="244" s="24" customFormat="true" ht="24.95" hidden="false" customHeight="true" outlineLevel="0" collapsed="false">
      <c r="A244" s="16" t="n">
        <v>241</v>
      </c>
      <c r="B244" s="17" t="s">
        <v>307</v>
      </c>
      <c r="C244" s="18" t="s">
        <v>187</v>
      </c>
      <c r="D244" s="19" t="s">
        <v>308</v>
      </c>
      <c r="E244" s="20" t="n">
        <v>57.5</v>
      </c>
      <c r="F244" s="20" t="n">
        <v>82.8</v>
      </c>
      <c r="G244" s="21" t="n">
        <v>82.2</v>
      </c>
      <c r="H244" s="22" t="n">
        <f aca="false">E244*0.3+F244*0.4+G244*0.3</f>
        <v>75.03</v>
      </c>
      <c r="I244" s="23" t="s">
        <v>15</v>
      </c>
      <c r="J244" s="21"/>
    </row>
    <row r="245" s="24" customFormat="true" ht="24.95" hidden="false" customHeight="true" outlineLevel="0" collapsed="false">
      <c r="A245" s="16" t="n">
        <v>242</v>
      </c>
      <c r="B245" s="17" t="s">
        <v>309</v>
      </c>
      <c r="C245" s="18" t="s">
        <v>187</v>
      </c>
      <c r="D245" s="19" t="s">
        <v>308</v>
      </c>
      <c r="E245" s="20" t="n">
        <v>58.5</v>
      </c>
      <c r="F245" s="20" t="n">
        <v>80</v>
      </c>
      <c r="G245" s="21" t="n">
        <v>76.2</v>
      </c>
      <c r="H245" s="22" t="n">
        <f aca="false">E245*0.3+F245*0.4+G245*0.3</f>
        <v>72.41</v>
      </c>
      <c r="I245" s="23" t="s">
        <v>15</v>
      </c>
      <c r="J245" s="21"/>
    </row>
    <row r="246" s="25" customFormat="true" ht="24.95" hidden="false" customHeight="true" outlineLevel="0" collapsed="false">
      <c r="A246" s="16" t="n">
        <v>243</v>
      </c>
      <c r="B246" s="17" t="s">
        <v>310</v>
      </c>
      <c r="C246" s="18" t="s">
        <v>187</v>
      </c>
      <c r="D246" s="19" t="s">
        <v>308</v>
      </c>
      <c r="E246" s="20" t="n">
        <v>49.5</v>
      </c>
      <c r="F246" s="20" t="n">
        <v>83.6</v>
      </c>
      <c r="G246" s="21" t="n">
        <v>79.8</v>
      </c>
      <c r="H246" s="22" t="n">
        <f aca="false">E246*0.3+F246*0.4+G246*0.3</f>
        <v>72.23</v>
      </c>
      <c r="I246" s="23" t="s">
        <v>15</v>
      </c>
      <c r="J246" s="21"/>
    </row>
    <row r="247" s="24" customFormat="true" ht="24.95" hidden="false" customHeight="true" outlineLevel="0" collapsed="false">
      <c r="A247" s="16" t="n">
        <v>244</v>
      </c>
      <c r="B247" s="17" t="s">
        <v>311</v>
      </c>
      <c r="C247" s="18" t="s">
        <v>187</v>
      </c>
      <c r="D247" s="19" t="s">
        <v>308</v>
      </c>
      <c r="E247" s="20" t="n">
        <v>48.5</v>
      </c>
      <c r="F247" s="20" t="n">
        <v>83.6</v>
      </c>
      <c r="G247" s="21" t="n">
        <v>81.2</v>
      </c>
      <c r="H247" s="22" t="n">
        <f aca="false">E247*0.3+F247*0.4+G247*0.3</f>
        <v>72.35</v>
      </c>
      <c r="I247" s="23" t="s">
        <v>15</v>
      </c>
      <c r="J247" s="21"/>
    </row>
    <row r="248" s="24" customFormat="true" ht="24.95" hidden="false" customHeight="true" outlineLevel="0" collapsed="false">
      <c r="A248" s="16" t="n">
        <v>245</v>
      </c>
      <c r="B248" s="17" t="s">
        <v>312</v>
      </c>
      <c r="C248" s="18" t="s">
        <v>187</v>
      </c>
      <c r="D248" s="19" t="s">
        <v>308</v>
      </c>
      <c r="E248" s="20" t="n">
        <v>57</v>
      </c>
      <c r="F248" s="20" t="n">
        <v>76.8</v>
      </c>
      <c r="G248" s="21" t="n">
        <v>83.6</v>
      </c>
      <c r="H248" s="22" t="n">
        <f aca="false">E248*0.3+F248*0.4+G248*0.3</f>
        <v>72.9</v>
      </c>
      <c r="I248" s="23" t="s">
        <v>15</v>
      </c>
      <c r="J248" s="21"/>
    </row>
    <row r="249" s="24" customFormat="true" ht="24.95" hidden="false" customHeight="true" outlineLevel="0" collapsed="false">
      <c r="A249" s="16" t="n">
        <v>246</v>
      </c>
      <c r="B249" s="17" t="s">
        <v>313</v>
      </c>
      <c r="C249" s="18" t="s">
        <v>187</v>
      </c>
      <c r="D249" s="19" t="s">
        <v>308</v>
      </c>
      <c r="E249" s="20" t="n">
        <v>52</v>
      </c>
      <c r="F249" s="20" t="n">
        <v>79.4</v>
      </c>
      <c r="G249" s="21" t="n">
        <v>81.8</v>
      </c>
      <c r="H249" s="22" t="n">
        <f aca="false">E249*0.3+F249*0.4+G249*0.3</f>
        <v>71.9</v>
      </c>
      <c r="I249" s="23" t="s">
        <v>17</v>
      </c>
      <c r="J249" s="21"/>
    </row>
    <row r="250" s="24" customFormat="true" ht="24.95" hidden="false" customHeight="true" outlineLevel="0" collapsed="false">
      <c r="A250" s="16" t="n">
        <v>247</v>
      </c>
      <c r="B250" s="17" t="s">
        <v>314</v>
      </c>
      <c r="C250" s="18" t="s">
        <v>187</v>
      </c>
      <c r="D250" s="19" t="s">
        <v>308</v>
      </c>
      <c r="E250" s="20" t="n">
        <v>56.5</v>
      </c>
      <c r="F250" s="20" t="n">
        <v>75.4</v>
      </c>
      <c r="G250" s="21" t="n">
        <v>74.8</v>
      </c>
      <c r="H250" s="22" t="n">
        <f aca="false">E250*0.3+F250*0.4+G250*0.3</f>
        <v>69.55</v>
      </c>
      <c r="I250" s="23" t="s">
        <v>17</v>
      </c>
      <c r="J250" s="21"/>
    </row>
    <row r="251" s="24" customFormat="true" ht="24.95" hidden="false" customHeight="true" outlineLevel="0" collapsed="false">
      <c r="A251" s="16" t="n">
        <v>248</v>
      </c>
      <c r="B251" s="17" t="s">
        <v>315</v>
      </c>
      <c r="C251" s="18" t="s">
        <v>187</v>
      </c>
      <c r="D251" s="19" t="s">
        <v>308</v>
      </c>
      <c r="E251" s="20" t="n">
        <v>51.5</v>
      </c>
      <c r="F251" s="20" t="n">
        <v>78</v>
      </c>
      <c r="G251" s="21" t="n">
        <v>79</v>
      </c>
      <c r="H251" s="22" t="n">
        <f aca="false">E251*0.3+F251*0.4+G251*0.3</f>
        <v>70.35</v>
      </c>
      <c r="I251" s="23" t="s">
        <v>17</v>
      </c>
      <c r="J251" s="21"/>
    </row>
    <row r="252" s="24" customFormat="true" ht="24.95" hidden="false" customHeight="true" outlineLevel="0" collapsed="false">
      <c r="A252" s="16" t="n">
        <v>249</v>
      </c>
      <c r="B252" s="17" t="s">
        <v>316</v>
      </c>
      <c r="C252" s="18" t="s">
        <v>187</v>
      </c>
      <c r="D252" s="19" t="s">
        <v>308</v>
      </c>
      <c r="E252" s="20" t="n">
        <v>48</v>
      </c>
      <c r="F252" s="20" t="n">
        <v>80.6</v>
      </c>
      <c r="G252" s="21" t="n">
        <v>80.6</v>
      </c>
      <c r="H252" s="22" t="n">
        <f aca="false">E252*0.3+F252*0.4+G252*0.3</f>
        <v>70.82</v>
      </c>
      <c r="I252" s="23" t="s">
        <v>17</v>
      </c>
      <c r="J252" s="21"/>
    </row>
    <row r="253" s="25" customFormat="true" ht="24.95" hidden="false" customHeight="true" outlineLevel="0" collapsed="false">
      <c r="A253" s="16" t="n">
        <v>250</v>
      </c>
      <c r="B253" s="26" t="s">
        <v>317</v>
      </c>
      <c r="C253" s="18" t="s">
        <v>187</v>
      </c>
      <c r="D253" s="19" t="s">
        <v>308</v>
      </c>
      <c r="E253" s="20" t="n">
        <v>51.5</v>
      </c>
      <c r="F253" s="20" t="n">
        <v>77.2</v>
      </c>
      <c r="G253" s="28" t="n">
        <v>81.6</v>
      </c>
      <c r="H253" s="22" t="n">
        <f aca="false">E253*0.3+F253*0.4+G253*0.3</f>
        <v>70.81</v>
      </c>
      <c r="I253" s="23" t="s">
        <v>17</v>
      </c>
      <c r="J253" s="28"/>
    </row>
    <row r="254" s="24" customFormat="true" ht="24.95" hidden="false" customHeight="true" outlineLevel="0" collapsed="false">
      <c r="A254" s="16" t="n">
        <v>251</v>
      </c>
      <c r="B254" s="17" t="s">
        <v>318</v>
      </c>
      <c r="C254" s="18" t="s">
        <v>187</v>
      </c>
      <c r="D254" s="19" t="s">
        <v>319</v>
      </c>
      <c r="E254" s="20" t="n">
        <v>63</v>
      </c>
      <c r="F254" s="20" t="n">
        <v>79.2</v>
      </c>
      <c r="G254" s="21" t="n">
        <v>84</v>
      </c>
      <c r="H254" s="22" t="n">
        <f aca="false">E254*0.3+F254*0.4+G254*0.3</f>
        <v>75.78</v>
      </c>
      <c r="I254" s="23" t="s">
        <v>15</v>
      </c>
      <c r="J254" s="21"/>
    </row>
    <row r="255" s="24" customFormat="true" ht="24.95" hidden="false" customHeight="true" outlineLevel="0" collapsed="false">
      <c r="A255" s="16" t="n">
        <v>252</v>
      </c>
      <c r="B255" s="17" t="s">
        <v>320</v>
      </c>
      <c r="C255" s="18" t="s">
        <v>187</v>
      </c>
      <c r="D255" s="19" t="s">
        <v>321</v>
      </c>
      <c r="E255" s="20" t="n">
        <v>69.5</v>
      </c>
      <c r="F255" s="20" t="n">
        <v>75</v>
      </c>
      <c r="G255" s="21" t="n">
        <v>77</v>
      </c>
      <c r="H255" s="22" t="n">
        <f aca="false">E255*0.3+F255*0.4+G255*0.3</f>
        <v>73.95</v>
      </c>
      <c r="I255" s="23" t="s">
        <v>15</v>
      </c>
      <c r="J255" s="21"/>
    </row>
    <row r="256" s="24" customFormat="true" ht="24.95" hidden="false" customHeight="true" outlineLevel="0" collapsed="false">
      <c r="A256" s="16" t="n">
        <v>253</v>
      </c>
      <c r="B256" s="17" t="s">
        <v>322</v>
      </c>
      <c r="C256" s="18" t="s">
        <v>187</v>
      </c>
      <c r="D256" s="19" t="s">
        <v>321</v>
      </c>
      <c r="E256" s="20" t="n">
        <v>59</v>
      </c>
      <c r="F256" s="20" t="n">
        <v>74.4</v>
      </c>
      <c r="G256" s="21" t="n">
        <v>77.4</v>
      </c>
      <c r="H256" s="22" t="n">
        <f aca="false">E256*0.3+F256*0.4+G256*0.3</f>
        <v>70.68</v>
      </c>
      <c r="I256" s="23" t="s">
        <v>17</v>
      </c>
      <c r="J256" s="21"/>
    </row>
    <row r="257" s="24" customFormat="true" ht="24.95" hidden="false" customHeight="true" outlineLevel="0" collapsed="false">
      <c r="A257" s="16" t="n">
        <v>254</v>
      </c>
      <c r="B257" s="17" t="s">
        <v>323</v>
      </c>
      <c r="C257" s="18" t="s">
        <v>187</v>
      </c>
      <c r="D257" s="19" t="s">
        <v>324</v>
      </c>
      <c r="E257" s="20" t="n">
        <v>45.5</v>
      </c>
      <c r="F257" s="20" t="n">
        <v>81.4</v>
      </c>
      <c r="G257" s="21" t="n">
        <v>77.8</v>
      </c>
      <c r="H257" s="22" t="n">
        <f aca="false">E257*0.3+F257*0.4+G257*0.3</f>
        <v>69.55</v>
      </c>
      <c r="I257" s="23" t="s">
        <v>15</v>
      </c>
      <c r="J257" s="21"/>
    </row>
    <row r="258" s="25" customFormat="true" ht="24.95" hidden="false" customHeight="true" outlineLevel="0" collapsed="false">
      <c r="A258" s="16" t="n">
        <v>255</v>
      </c>
      <c r="B258" s="17" t="s">
        <v>325</v>
      </c>
      <c r="C258" s="18" t="s">
        <v>187</v>
      </c>
      <c r="D258" s="19" t="s">
        <v>324</v>
      </c>
      <c r="E258" s="20" t="n">
        <v>34.5</v>
      </c>
      <c r="F258" s="20" t="n">
        <v>86</v>
      </c>
      <c r="G258" s="21" t="n">
        <v>80.8</v>
      </c>
      <c r="H258" s="22" t="n">
        <f aca="false">E258*0.3+F258*0.4+G258*0.3</f>
        <v>68.99</v>
      </c>
      <c r="I258" s="23" t="s">
        <v>17</v>
      </c>
      <c r="J258" s="21"/>
    </row>
    <row r="259" s="25" customFormat="true" ht="24.95" hidden="false" customHeight="true" outlineLevel="0" collapsed="false">
      <c r="A259" s="16" t="n">
        <v>256</v>
      </c>
      <c r="B259" s="17" t="s">
        <v>326</v>
      </c>
      <c r="C259" s="18" t="s">
        <v>327</v>
      </c>
      <c r="D259" s="19" t="s">
        <v>328</v>
      </c>
      <c r="E259" s="20" t="n">
        <v>76</v>
      </c>
      <c r="F259" s="20" t="n">
        <v>85.2</v>
      </c>
      <c r="G259" s="21" t="n">
        <v>81.8</v>
      </c>
      <c r="H259" s="22" t="n">
        <f aca="false">E259*0.3+F259*0.4+G259*0.3</f>
        <v>81.42</v>
      </c>
      <c r="I259" s="23" t="s">
        <v>15</v>
      </c>
      <c r="J259" s="21"/>
    </row>
    <row r="260" s="29" customFormat="true" ht="24.95" hidden="false" customHeight="true" outlineLevel="0" collapsed="false">
      <c r="A260" s="16" t="n">
        <v>257</v>
      </c>
      <c r="B260" s="17" t="s">
        <v>329</v>
      </c>
      <c r="C260" s="18" t="s">
        <v>327</v>
      </c>
      <c r="D260" s="19" t="s">
        <v>328</v>
      </c>
      <c r="E260" s="20" t="n">
        <v>77.5</v>
      </c>
      <c r="F260" s="20" t="n">
        <v>82.2</v>
      </c>
      <c r="G260" s="21" t="n">
        <v>79.4</v>
      </c>
      <c r="H260" s="22" t="n">
        <f aca="false">E260*0.3+F260*0.4+G260*0.3</f>
        <v>79.95</v>
      </c>
      <c r="I260" s="23" t="s">
        <v>17</v>
      </c>
      <c r="J260" s="21"/>
    </row>
    <row r="261" s="24" customFormat="true" ht="24.95" hidden="false" customHeight="true" outlineLevel="0" collapsed="false">
      <c r="A261" s="16" t="n">
        <v>258</v>
      </c>
      <c r="B261" s="17" t="s">
        <v>330</v>
      </c>
      <c r="C261" s="18" t="s">
        <v>327</v>
      </c>
      <c r="D261" s="19" t="s">
        <v>328</v>
      </c>
      <c r="E261" s="20" t="n">
        <v>72</v>
      </c>
      <c r="F261" s="20" t="n">
        <v>85.8</v>
      </c>
      <c r="G261" s="21" t="n">
        <v>83.8</v>
      </c>
      <c r="H261" s="22" t="n">
        <f aca="false">E261*0.3+F261*0.4+G261*0.3</f>
        <v>81.06</v>
      </c>
      <c r="I261" s="23" t="s">
        <v>15</v>
      </c>
      <c r="J261" s="21"/>
    </row>
    <row r="262" s="24" customFormat="true" ht="24.95" hidden="false" customHeight="true" outlineLevel="0" collapsed="false">
      <c r="A262" s="16" t="n">
        <v>259</v>
      </c>
      <c r="B262" s="17" t="s">
        <v>331</v>
      </c>
      <c r="C262" s="18" t="s">
        <v>327</v>
      </c>
      <c r="D262" s="19" t="s">
        <v>328</v>
      </c>
      <c r="E262" s="20" t="n">
        <v>77</v>
      </c>
      <c r="F262" s="20" t="n">
        <v>81.6</v>
      </c>
      <c r="G262" s="21" t="n">
        <v>81.6</v>
      </c>
      <c r="H262" s="22" t="n">
        <f aca="false">E262*0.3+F262*0.4+G262*0.3</f>
        <v>80.22</v>
      </c>
      <c r="I262" s="23" t="s">
        <v>15</v>
      </c>
      <c r="J262" s="21"/>
    </row>
    <row r="263" s="24" customFormat="true" ht="24.95" hidden="false" customHeight="true" outlineLevel="0" collapsed="false">
      <c r="A263" s="16" t="n">
        <v>260</v>
      </c>
      <c r="B263" s="17" t="s">
        <v>332</v>
      </c>
      <c r="C263" s="18" t="s">
        <v>327</v>
      </c>
      <c r="D263" s="19" t="s">
        <v>328</v>
      </c>
      <c r="E263" s="20" t="n">
        <v>80</v>
      </c>
      <c r="F263" s="20" t="n">
        <v>78.2</v>
      </c>
      <c r="G263" s="21" t="n">
        <v>84.2</v>
      </c>
      <c r="H263" s="22" t="n">
        <f aca="false">E263*0.3+F263*0.4+G263*0.3</f>
        <v>80.54</v>
      </c>
      <c r="I263" s="23" t="s">
        <v>15</v>
      </c>
      <c r="J263" s="21"/>
    </row>
    <row r="264" s="24" customFormat="true" ht="24.95" hidden="false" customHeight="true" outlineLevel="0" collapsed="false">
      <c r="A264" s="16" t="n">
        <v>261</v>
      </c>
      <c r="B264" s="17" t="s">
        <v>333</v>
      </c>
      <c r="C264" s="18" t="s">
        <v>327</v>
      </c>
      <c r="D264" s="19" t="s">
        <v>328</v>
      </c>
      <c r="E264" s="20" t="n">
        <v>81</v>
      </c>
      <c r="F264" s="20" t="n">
        <v>76.6</v>
      </c>
      <c r="G264" s="21" t="n">
        <v>77.6</v>
      </c>
      <c r="H264" s="22" t="n">
        <f aca="false">E264*0.3+F264*0.4+G264*0.3</f>
        <v>78.22</v>
      </c>
      <c r="I264" s="23" t="s">
        <v>17</v>
      </c>
      <c r="J264" s="21"/>
    </row>
    <row r="265" s="25" customFormat="true" ht="24.95" hidden="false" customHeight="true" outlineLevel="0" collapsed="false">
      <c r="A265" s="16" t="n">
        <v>262</v>
      </c>
      <c r="B265" s="17" t="s">
        <v>334</v>
      </c>
      <c r="C265" s="18" t="s">
        <v>327</v>
      </c>
      <c r="D265" s="19" t="s">
        <v>328</v>
      </c>
      <c r="E265" s="20" t="n">
        <v>76.5</v>
      </c>
      <c r="F265" s="20" t="n">
        <v>79</v>
      </c>
      <c r="G265" s="21" t="n">
        <v>76.8</v>
      </c>
      <c r="H265" s="22" t="n">
        <f aca="false">E265*0.3+F265*0.4+G265*0.3</f>
        <v>77.59</v>
      </c>
      <c r="I265" s="23" t="s">
        <v>17</v>
      </c>
      <c r="J265" s="21"/>
    </row>
    <row r="266" s="24" customFormat="true" ht="24.95" hidden="false" customHeight="true" outlineLevel="0" collapsed="false">
      <c r="A266" s="16" t="n">
        <v>263</v>
      </c>
      <c r="B266" s="17" t="s">
        <v>335</v>
      </c>
      <c r="C266" s="18" t="s">
        <v>327</v>
      </c>
      <c r="D266" s="19" t="s">
        <v>328</v>
      </c>
      <c r="E266" s="20" t="n">
        <v>73.5</v>
      </c>
      <c r="F266" s="20" t="n">
        <v>81</v>
      </c>
      <c r="G266" s="21" t="n">
        <v>81.2</v>
      </c>
      <c r="H266" s="22" t="n">
        <f aca="false">E266*0.3+F266*0.4+G266*0.3</f>
        <v>78.81</v>
      </c>
      <c r="I266" s="23" t="s">
        <v>17</v>
      </c>
      <c r="J266" s="21"/>
    </row>
    <row r="267" s="24" customFormat="true" ht="24.95" hidden="false" customHeight="true" outlineLevel="0" collapsed="false">
      <c r="A267" s="16" t="n">
        <v>264</v>
      </c>
      <c r="B267" s="17" t="s">
        <v>336</v>
      </c>
      <c r="C267" s="18" t="s">
        <v>327</v>
      </c>
      <c r="D267" s="19" t="s">
        <v>337</v>
      </c>
      <c r="E267" s="20" t="n">
        <v>91</v>
      </c>
      <c r="F267" s="20" t="n">
        <v>80.2</v>
      </c>
      <c r="G267" s="21" t="n">
        <v>75.2</v>
      </c>
      <c r="H267" s="22" t="n">
        <f aca="false">E267*0.3+F267*0.4+G267*0.3</f>
        <v>81.94</v>
      </c>
      <c r="I267" s="23" t="s">
        <v>15</v>
      </c>
      <c r="J267" s="21"/>
    </row>
    <row r="268" s="24" customFormat="true" ht="24.95" hidden="false" customHeight="true" outlineLevel="0" collapsed="false">
      <c r="A268" s="16" t="n">
        <v>265</v>
      </c>
      <c r="B268" s="17" t="s">
        <v>338</v>
      </c>
      <c r="C268" s="18" t="s">
        <v>327</v>
      </c>
      <c r="D268" s="19" t="s">
        <v>337</v>
      </c>
      <c r="E268" s="20" t="n">
        <v>76.5</v>
      </c>
      <c r="F268" s="20" t="n">
        <v>88</v>
      </c>
      <c r="G268" s="21" t="n">
        <v>88.4</v>
      </c>
      <c r="H268" s="22" t="n">
        <f aca="false">E268*0.3+F268*0.4+G268*0.3</f>
        <v>84.67</v>
      </c>
      <c r="I268" s="23" t="s">
        <v>15</v>
      </c>
      <c r="J268" s="21"/>
    </row>
    <row r="269" s="25" customFormat="true" ht="24.95" hidden="false" customHeight="true" outlineLevel="0" collapsed="false">
      <c r="A269" s="16" t="n">
        <v>266</v>
      </c>
      <c r="B269" s="17" t="s">
        <v>339</v>
      </c>
      <c r="C269" s="18" t="s">
        <v>327</v>
      </c>
      <c r="D269" s="19" t="s">
        <v>337</v>
      </c>
      <c r="E269" s="20" t="n">
        <v>83</v>
      </c>
      <c r="F269" s="20" t="n">
        <v>77.6</v>
      </c>
      <c r="G269" s="21" t="n">
        <v>76.6</v>
      </c>
      <c r="H269" s="22" t="n">
        <f aca="false">E269*0.3+F269*0.4+G269*0.3</f>
        <v>78.92</v>
      </c>
      <c r="I269" s="23" t="s">
        <v>15</v>
      </c>
      <c r="J269" s="21"/>
    </row>
    <row r="270" s="25" customFormat="true" ht="24.95" hidden="false" customHeight="true" outlineLevel="0" collapsed="false">
      <c r="A270" s="16" t="n">
        <v>267</v>
      </c>
      <c r="B270" s="17" t="s">
        <v>340</v>
      </c>
      <c r="C270" s="18" t="s">
        <v>327</v>
      </c>
      <c r="D270" s="19" t="s">
        <v>337</v>
      </c>
      <c r="E270" s="20" t="n">
        <v>88.5</v>
      </c>
      <c r="F270" s="20" t="n">
        <v>73</v>
      </c>
      <c r="G270" s="21" t="n">
        <v>75.2</v>
      </c>
      <c r="H270" s="22" t="n">
        <f aca="false">E270*0.3+F270*0.4+G270*0.3</f>
        <v>78.31</v>
      </c>
      <c r="I270" s="23" t="s">
        <v>15</v>
      </c>
      <c r="J270" s="21"/>
    </row>
    <row r="271" s="24" customFormat="true" ht="24.95" hidden="false" customHeight="true" outlineLevel="0" collapsed="false">
      <c r="A271" s="16" t="n">
        <v>268</v>
      </c>
      <c r="B271" s="17" t="s">
        <v>341</v>
      </c>
      <c r="C271" s="18" t="s">
        <v>327</v>
      </c>
      <c r="D271" s="19" t="s">
        <v>337</v>
      </c>
      <c r="E271" s="20" t="n">
        <v>82.5</v>
      </c>
      <c r="F271" s="20" t="n">
        <v>76.8</v>
      </c>
      <c r="G271" s="21" t="n">
        <v>73.2</v>
      </c>
      <c r="H271" s="22" t="n">
        <f aca="false">E271*0.3+F271*0.4+G271*0.3</f>
        <v>77.43</v>
      </c>
      <c r="I271" s="23" t="s">
        <v>17</v>
      </c>
      <c r="J271" s="21"/>
    </row>
    <row r="272" s="24" customFormat="true" ht="24.95" hidden="false" customHeight="true" outlineLevel="0" collapsed="false">
      <c r="A272" s="16" t="n">
        <v>269</v>
      </c>
      <c r="B272" s="17" t="s">
        <v>342</v>
      </c>
      <c r="C272" s="18" t="s">
        <v>327</v>
      </c>
      <c r="D272" s="19" t="s">
        <v>337</v>
      </c>
      <c r="E272" s="20" t="n">
        <v>81</v>
      </c>
      <c r="F272" s="20" t="n">
        <v>77</v>
      </c>
      <c r="G272" s="21" t="n">
        <v>74.4</v>
      </c>
      <c r="H272" s="22" t="n">
        <f aca="false">E272*0.3+F272*0.4+G272*0.3</f>
        <v>77.42</v>
      </c>
      <c r="I272" s="23" t="s">
        <v>17</v>
      </c>
      <c r="J272" s="21"/>
    </row>
    <row r="273" s="24" customFormat="true" ht="24.95" hidden="false" customHeight="true" outlineLevel="0" collapsed="false">
      <c r="A273" s="16" t="n">
        <v>270</v>
      </c>
      <c r="B273" s="26" t="s">
        <v>343</v>
      </c>
      <c r="C273" s="18" t="s">
        <v>327</v>
      </c>
      <c r="D273" s="19" t="s">
        <v>337</v>
      </c>
      <c r="E273" s="20" t="n">
        <v>77.5</v>
      </c>
      <c r="F273" s="20" t="n">
        <v>74.2</v>
      </c>
      <c r="G273" s="28" t="n">
        <v>69.2</v>
      </c>
      <c r="H273" s="22" t="n">
        <f aca="false">E273*0.3+F273*0.4+G273*0.3</f>
        <v>73.69</v>
      </c>
      <c r="I273" s="23" t="s">
        <v>17</v>
      </c>
      <c r="J273" s="28"/>
    </row>
    <row r="274" s="25" customFormat="true" ht="24.95" hidden="false" customHeight="true" outlineLevel="0" collapsed="false">
      <c r="A274" s="16" t="n">
        <v>271</v>
      </c>
      <c r="B274" s="17" t="s">
        <v>344</v>
      </c>
      <c r="C274" s="18" t="s">
        <v>327</v>
      </c>
      <c r="D274" s="19" t="s">
        <v>345</v>
      </c>
      <c r="E274" s="20" t="n">
        <v>94</v>
      </c>
      <c r="F274" s="20" t="n">
        <v>84.4</v>
      </c>
      <c r="G274" s="21" t="n">
        <v>84.2</v>
      </c>
      <c r="H274" s="22" t="n">
        <f aca="false">E274*0.3+F274*0.4+G274*0.3</f>
        <v>87.22</v>
      </c>
      <c r="I274" s="23" t="s">
        <v>15</v>
      </c>
      <c r="J274" s="21"/>
    </row>
    <row r="275" s="24" customFormat="true" ht="24.95" hidden="false" customHeight="true" outlineLevel="0" collapsed="false">
      <c r="A275" s="16" t="n">
        <v>272</v>
      </c>
      <c r="B275" s="17" t="s">
        <v>346</v>
      </c>
      <c r="C275" s="18" t="s">
        <v>327</v>
      </c>
      <c r="D275" s="19" t="s">
        <v>345</v>
      </c>
      <c r="E275" s="20" t="n">
        <v>92</v>
      </c>
      <c r="F275" s="20" t="n">
        <v>81.2</v>
      </c>
      <c r="G275" s="21" t="n">
        <v>85.8</v>
      </c>
      <c r="H275" s="22" t="n">
        <f aca="false">E275*0.3+F275*0.4+G275*0.3</f>
        <v>85.82</v>
      </c>
      <c r="I275" s="23" t="s">
        <v>15</v>
      </c>
      <c r="J275" s="21"/>
    </row>
    <row r="276" s="24" customFormat="true" ht="24.95" hidden="false" customHeight="true" outlineLevel="0" collapsed="false">
      <c r="A276" s="16" t="n">
        <v>273</v>
      </c>
      <c r="B276" s="17" t="s">
        <v>347</v>
      </c>
      <c r="C276" s="18" t="s">
        <v>327</v>
      </c>
      <c r="D276" s="19" t="s">
        <v>345</v>
      </c>
      <c r="E276" s="20" t="n">
        <v>88</v>
      </c>
      <c r="F276" s="20" t="n">
        <v>82.6</v>
      </c>
      <c r="G276" s="21" t="n">
        <v>81.8</v>
      </c>
      <c r="H276" s="22" t="n">
        <f aca="false">E276*0.3+F276*0.4+G276*0.3</f>
        <v>83.98</v>
      </c>
      <c r="I276" s="23" t="s">
        <v>15</v>
      </c>
      <c r="J276" s="21"/>
    </row>
    <row r="277" s="24" customFormat="true" ht="24.95" hidden="false" customHeight="true" outlineLevel="0" collapsed="false">
      <c r="A277" s="16" t="n">
        <v>274</v>
      </c>
      <c r="B277" s="17" t="s">
        <v>348</v>
      </c>
      <c r="C277" s="18" t="s">
        <v>327</v>
      </c>
      <c r="D277" s="19" t="s">
        <v>345</v>
      </c>
      <c r="E277" s="20" t="n">
        <v>89</v>
      </c>
      <c r="F277" s="20" t="n">
        <v>81.8</v>
      </c>
      <c r="G277" s="21" t="n">
        <v>80.4</v>
      </c>
      <c r="H277" s="22" t="n">
        <f aca="false">E277*0.3+F277*0.4+G277*0.3</f>
        <v>83.54</v>
      </c>
      <c r="I277" s="23" t="s">
        <v>15</v>
      </c>
      <c r="J277" s="21"/>
    </row>
    <row r="278" s="24" customFormat="true" ht="24.95" hidden="false" customHeight="true" outlineLevel="0" collapsed="false">
      <c r="A278" s="16" t="n">
        <v>275</v>
      </c>
      <c r="B278" s="17" t="s">
        <v>349</v>
      </c>
      <c r="C278" s="18" t="s">
        <v>327</v>
      </c>
      <c r="D278" s="19" t="s">
        <v>345</v>
      </c>
      <c r="E278" s="20" t="n">
        <v>89</v>
      </c>
      <c r="F278" s="20" t="n">
        <v>79.8</v>
      </c>
      <c r="G278" s="21" t="n">
        <v>80.6</v>
      </c>
      <c r="H278" s="22" t="n">
        <f aca="false">E278*0.3+F278*0.4+G278*0.3</f>
        <v>82.8</v>
      </c>
      <c r="I278" s="23" t="s">
        <v>17</v>
      </c>
      <c r="J278" s="21"/>
    </row>
    <row r="279" s="24" customFormat="true" ht="24.95" hidden="false" customHeight="true" outlineLevel="0" collapsed="false">
      <c r="A279" s="16" t="n">
        <v>276</v>
      </c>
      <c r="B279" s="17" t="s">
        <v>350</v>
      </c>
      <c r="C279" s="18" t="s">
        <v>327</v>
      </c>
      <c r="D279" s="19" t="s">
        <v>345</v>
      </c>
      <c r="E279" s="20" t="n">
        <v>90</v>
      </c>
      <c r="F279" s="20" t="n">
        <v>78.8</v>
      </c>
      <c r="G279" s="21" t="n">
        <v>81.8</v>
      </c>
      <c r="H279" s="22" t="n">
        <f aca="false">E279*0.3+F279*0.4+G279*0.3</f>
        <v>83.06</v>
      </c>
      <c r="I279" s="23" t="s">
        <v>17</v>
      </c>
      <c r="J279" s="21"/>
    </row>
    <row r="280" s="24" customFormat="true" ht="24.95" hidden="false" customHeight="true" outlineLevel="0" collapsed="false">
      <c r="A280" s="16" t="n">
        <v>277</v>
      </c>
      <c r="B280" s="26" t="s">
        <v>351</v>
      </c>
      <c r="C280" s="18" t="s">
        <v>327</v>
      </c>
      <c r="D280" s="19" t="s">
        <v>345</v>
      </c>
      <c r="E280" s="20" t="n">
        <v>89</v>
      </c>
      <c r="F280" s="20" t="n">
        <v>78.2</v>
      </c>
      <c r="G280" s="28" t="n">
        <v>80.6</v>
      </c>
      <c r="H280" s="22" t="n">
        <f aca="false">E280*0.3+F280*0.4+G280*0.3</f>
        <v>82.16</v>
      </c>
      <c r="I280" s="23" t="s">
        <v>17</v>
      </c>
      <c r="J280" s="28"/>
    </row>
    <row r="281" s="29" customFormat="true" ht="24.95" hidden="false" customHeight="true" outlineLevel="0" collapsed="false">
      <c r="A281" s="16" t="n">
        <v>278</v>
      </c>
      <c r="B281" s="26" t="s">
        <v>352</v>
      </c>
      <c r="C281" s="18" t="s">
        <v>327</v>
      </c>
      <c r="D281" s="19" t="s">
        <v>345</v>
      </c>
      <c r="E281" s="20" t="n">
        <v>89</v>
      </c>
      <c r="F281" s="20" t="n">
        <v>76.6</v>
      </c>
      <c r="G281" s="28" t="n">
        <v>79.8</v>
      </c>
      <c r="H281" s="22" t="n">
        <f aca="false">E281*0.3+F281*0.4+G281*0.3</f>
        <v>81.28</v>
      </c>
      <c r="I281" s="23" t="s">
        <v>17</v>
      </c>
      <c r="J281" s="28"/>
    </row>
    <row r="282" s="29" customFormat="true" ht="24.95" hidden="false" customHeight="true" outlineLevel="0" collapsed="false">
      <c r="A282" s="16" t="n">
        <v>279</v>
      </c>
      <c r="B282" s="17" t="s">
        <v>353</v>
      </c>
      <c r="C282" s="18" t="s">
        <v>327</v>
      </c>
      <c r="D282" s="19" t="s">
        <v>354</v>
      </c>
      <c r="E282" s="20" t="n">
        <v>79.5</v>
      </c>
      <c r="F282" s="20" t="n">
        <v>76</v>
      </c>
      <c r="G282" s="21" t="n">
        <v>84</v>
      </c>
      <c r="H282" s="22" t="n">
        <f aca="false">E282*0.3+F282*0.4+G282*0.3</f>
        <v>79.45</v>
      </c>
      <c r="I282" s="23" t="s">
        <v>15</v>
      </c>
      <c r="J282" s="21"/>
    </row>
    <row r="283" s="25" customFormat="true" ht="24.95" hidden="false" customHeight="true" outlineLevel="0" collapsed="false">
      <c r="A283" s="16" t="n">
        <v>280</v>
      </c>
      <c r="B283" s="26" t="s">
        <v>355</v>
      </c>
      <c r="C283" s="18" t="s">
        <v>327</v>
      </c>
      <c r="D283" s="19" t="s">
        <v>354</v>
      </c>
      <c r="E283" s="20" t="n">
        <v>66.5</v>
      </c>
      <c r="F283" s="20" t="n">
        <v>71</v>
      </c>
      <c r="G283" s="28" t="n">
        <v>79.4</v>
      </c>
      <c r="H283" s="22" t="n">
        <f aca="false">E283*0.3+F283*0.4+G283*0.3</f>
        <v>72.17</v>
      </c>
      <c r="I283" s="23" t="s">
        <v>17</v>
      </c>
      <c r="J283" s="28"/>
    </row>
    <row r="284" s="24" customFormat="true" ht="24.95" hidden="false" customHeight="true" outlineLevel="0" collapsed="false">
      <c r="A284" s="16" t="n">
        <v>281</v>
      </c>
      <c r="B284" s="17" t="s">
        <v>356</v>
      </c>
      <c r="C284" s="18" t="s">
        <v>327</v>
      </c>
      <c r="D284" s="19" t="s">
        <v>357</v>
      </c>
      <c r="E284" s="20" t="n">
        <v>63</v>
      </c>
      <c r="F284" s="20" t="n">
        <v>79.8</v>
      </c>
      <c r="G284" s="21" t="n">
        <v>77.6</v>
      </c>
      <c r="H284" s="22" t="n">
        <f aca="false">E284*0.3+F284*0.4+G284*0.3</f>
        <v>74.1</v>
      </c>
      <c r="I284" s="23" t="s">
        <v>17</v>
      </c>
      <c r="J284" s="21"/>
    </row>
    <row r="285" s="24" customFormat="true" ht="24.95" hidden="false" customHeight="true" outlineLevel="0" collapsed="false">
      <c r="A285" s="16" t="n">
        <v>282</v>
      </c>
      <c r="B285" s="17" t="s">
        <v>358</v>
      </c>
      <c r="C285" s="18" t="s">
        <v>327</v>
      </c>
      <c r="D285" s="19" t="s">
        <v>357</v>
      </c>
      <c r="E285" s="20" t="n">
        <v>59</v>
      </c>
      <c r="F285" s="20" t="n">
        <v>82</v>
      </c>
      <c r="G285" s="21" t="n">
        <v>84.2</v>
      </c>
      <c r="H285" s="22" t="n">
        <f aca="false">E285*0.3+F285*0.4+G285*0.3</f>
        <v>75.76</v>
      </c>
      <c r="I285" s="23" t="s">
        <v>15</v>
      </c>
      <c r="J285" s="21"/>
    </row>
    <row r="286" s="25" customFormat="true" ht="24.95" hidden="false" customHeight="true" outlineLevel="0" collapsed="false">
      <c r="A286" s="16" t="n">
        <v>283</v>
      </c>
      <c r="B286" s="17" t="s">
        <v>359</v>
      </c>
      <c r="C286" s="18" t="s">
        <v>327</v>
      </c>
      <c r="D286" s="19" t="s">
        <v>360</v>
      </c>
      <c r="E286" s="20" t="n">
        <v>67</v>
      </c>
      <c r="F286" s="20" t="n">
        <v>80.2</v>
      </c>
      <c r="G286" s="21" t="n">
        <v>77.2</v>
      </c>
      <c r="H286" s="22" t="n">
        <f aca="false">E286*0.3+F286*0.4+G286*0.3</f>
        <v>75.34</v>
      </c>
      <c r="I286" s="23" t="s">
        <v>17</v>
      </c>
      <c r="J286" s="21"/>
    </row>
    <row r="287" s="24" customFormat="true" ht="24.95" hidden="false" customHeight="true" outlineLevel="0" collapsed="false">
      <c r="A287" s="16" t="n">
        <v>284</v>
      </c>
      <c r="B287" s="26" t="s">
        <v>361</v>
      </c>
      <c r="C287" s="18" t="s">
        <v>327</v>
      </c>
      <c r="D287" s="19" t="s">
        <v>360</v>
      </c>
      <c r="E287" s="20" t="n">
        <v>65.5</v>
      </c>
      <c r="F287" s="20" t="n">
        <v>79.4</v>
      </c>
      <c r="G287" s="28" t="n">
        <v>81.6</v>
      </c>
      <c r="H287" s="22" t="n">
        <f aca="false">E287*0.3+F287*0.4+G287*0.3</f>
        <v>75.89</v>
      </c>
      <c r="I287" s="23" t="s">
        <v>15</v>
      </c>
      <c r="J287" s="28"/>
    </row>
    <row r="288" s="24" customFormat="true" ht="24.95" hidden="false" customHeight="true" outlineLevel="0" collapsed="false">
      <c r="A288" s="16" t="n">
        <v>285</v>
      </c>
      <c r="B288" s="17" t="s">
        <v>362</v>
      </c>
      <c r="C288" s="18" t="s">
        <v>327</v>
      </c>
      <c r="D288" s="19" t="s">
        <v>363</v>
      </c>
      <c r="E288" s="20" t="n">
        <v>84</v>
      </c>
      <c r="F288" s="20" t="n">
        <v>80</v>
      </c>
      <c r="G288" s="21" t="n">
        <v>86.2</v>
      </c>
      <c r="H288" s="22" t="n">
        <f aca="false">E288*0.3+F288*0.4+G288*0.3</f>
        <v>83.06</v>
      </c>
      <c r="I288" s="23" t="s">
        <v>15</v>
      </c>
      <c r="J288" s="21"/>
    </row>
    <row r="289" s="24" customFormat="true" ht="24.95" hidden="false" customHeight="true" outlineLevel="0" collapsed="false">
      <c r="A289" s="16" t="n">
        <v>286</v>
      </c>
      <c r="B289" s="17" t="s">
        <v>364</v>
      </c>
      <c r="C289" s="18" t="s">
        <v>327</v>
      </c>
      <c r="D289" s="19" t="s">
        <v>363</v>
      </c>
      <c r="E289" s="20" t="n">
        <v>82.5</v>
      </c>
      <c r="F289" s="20" t="n">
        <v>78.2</v>
      </c>
      <c r="G289" s="21" t="n">
        <v>81.8</v>
      </c>
      <c r="H289" s="22" t="n">
        <f aca="false">E289*0.3+F289*0.4+G289*0.3</f>
        <v>80.57</v>
      </c>
      <c r="I289" s="23" t="s">
        <v>15</v>
      </c>
      <c r="J289" s="21"/>
    </row>
    <row r="290" s="29" customFormat="true" ht="24.95" hidden="false" customHeight="true" outlineLevel="0" collapsed="false">
      <c r="A290" s="16" t="n">
        <v>287</v>
      </c>
      <c r="B290" s="17" t="s">
        <v>365</v>
      </c>
      <c r="C290" s="18" t="s">
        <v>327</v>
      </c>
      <c r="D290" s="19" t="s">
        <v>363</v>
      </c>
      <c r="E290" s="20" t="n">
        <v>82</v>
      </c>
      <c r="F290" s="20" t="n">
        <v>78</v>
      </c>
      <c r="G290" s="21" t="n">
        <v>78.4</v>
      </c>
      <c r="H290" s="22" t="n">
        <f aca="false">E290*0.3+F290*0.4+G290*0.3</f>
        <v>79.32</v>
      </c>
      <c r="I290" s="23" t="s">
        <v>17</v>
      </c>
      <c r="J290" s="21"/>
    </row>
    <row r="291" s="24" customFormat="true" ht="24.95" hidden="false" customHeight="true" outlineLevel="0" collapsed="false">
      <c r="A291" s="16" t="n">
        <v>288</v>
      </c>
      <c r="B291" s="17" t="s">
        <v>366</v>
      </c>
      <c r="C291" s="18" t="s">
        <v>327</v>
      </c>
      <c r="D291" s="19" t="s">
        <v>363</v>
      </c>
      <c r="E291" s="20" t="n">
        <v>81</v>
      </c>
      <c r="F291" s="20" t="n">
        <v>78.6</v>
      </c>
      <c r="G291" s="21" t="n">
        <v>81</v>
      </c>
      <c r="H291" s="22" t="n">
        <f aca="false">E291*0.3+F291*0.4+G291*0.3</f>
        <v>80.04</v>
      </c>
      <c r="I291" s="23" t="s">
        <v>17</v>
      </c>
      <c r="J291" s="21"/>
    </row>
    <row r="292" s="24" customFormat="true" ht="24.95" hidden="false" customHeight="true" outlineLevel="0" collapsed="false">
      <c r="A292" s="16" t="n">
        <v>289</v>
      </c>
      <c r="B292" s="17" t="s">
        <v>367</v>
      </c>
      <c r="C292" s="18" t="s">
        <v>327</v>
      </c>
      <c r="D292" s="19" t="s">
        <v>363</v>
      </c>
      <c r="E292" s="20" t="n">
        <v>80</v>
      </c>
      <c r="F292" s="20" t="n">
        <v>78</v>
      </c>
      <c r="G292" s="21" t="n">
        <v>74.6</v>
      </c>
      <c r="H292" s="22" t="n">
        <f aca="false">E292*0.3+F292*0.4+G292*0.3</f>
        <v>77.58</v>
      </c>
      <c r="I292" s="23" t="s">
        <v>17</v>
      </c>
      <c r="J292" s="21"/>
    </row>
    <row r="293" s="24" customFormat="true" ht="24.95" hidden="false" customHeight="true" outlineLevel="0" collapsed="false">
      <c r="A293" s="16" t="n">
        <v>290</v>
      </c>
      <c r="B293" s="26" t="s">
        <v>368</v>
      </c>
      <c r="C293" s="18" t="s">
        <v>327</v>
      </c>
      <c r="D293" s="19" t="s">
        <v>363</v>
      </c>
      <c r="E293" s="20" t="n">
        <v>81</v>
      </c>
      <c r="F293" s="20" t="n">
        <v>76.8</v>
      </c>
      <c r="G293" s="28" t="n">
        <v>84</v>
      </c>
      <c r="H293" s="22" t="n">
        <f aca="false">E293*0.3+F293*0.4+G293*0.3</f>
        <v>80.22</v>
      </c>
      <c r="I293" s="23" t="s">
        <v>15</v>
      </c>
      <c r="J293" s="28"/>
    </row>
    <row r="294" s="25" customFormat="true" ht="24.95" hidden="false" customHeight="true" outlineLevel="0" collapsed="false">
      <c r="A294" s="16" t="n">
        <v>291</v>
      </c>
      <c r="B294" s="17" t="s">
        <v>369</v>
      </c>
      <c r="C294" s="18" t="s">
        <v>327</v>
      </c>
      <c r="D294" s="19" t="s">
        <v>370</v>
      </c>
      <c r="E294" s="20" t="n">
        <v>88</v>
      </c>
      <c r="F294" s="20" t="n">
        <v>82.6</v>
      </c>
      <c r="G294" s="21" t="n">
        <v>84.6</v>
      </c>
      <c r="H294" s="22" t="n">
        <f aca="false">E294*0.3+F294*0.4+G294*0.3</f>
        <v>84.82</v>
      </c>
      <c r="I294" s="23" t="s">
        <v>15</v>
      </c>
      <c r="J294" s="21"/>
    </row>
    <row r="295" s="24" customFormat="true" ht="24.95" hidden="false" customHeight="true" outlineLevel="0" collapsed="false">
      <c r="A295" s="16" t="n">
        <v>292</v>
      </c>
      <c r="B295" s="17" t="s">
        <v>371</v>
      </c>
      <c r="C295" s="18" t="s">
        <v>327</v>
      </c>
      <c r="D295" s="19" t="s">
        <v>370</v>
      </c>
      <c r="E295" s="20" t="n">
        <v>85</v>
      </c>
      <c r="F295" s="20" t="n">
        <v>84.6</v>
      </c>
      <c r="G295" s="21" t="n">
        <v>83.4</v>
      </c>
      <c r="H295" s="22" t="n">
        <f aca="false">E295*0.3+F295*0.4+G295*0.3</f>
        <v>84.36</v>
      </c>
      <c r="I295" s="23" t="s">
        <v>15</v>
      </c>
      <c r="J295" s="21"/>
    </row>
    <row r="296" s="29" customFormat="true" ht="24.95" hidden="false" customHeight="true" outlineLevel="0" collapsed="false">
      <c r="A296" s="16" t="n">
        <v>293</v>
      </c>
      <c r="B296" s="17" t="s">
        <v>372</v>
      </c>
      <c r="C296" s="18" t="s">
        <v>327</v>
      </c>
      <c r="D296" s="19" t="s">
        <v>370</v>
      </c>
      <c r="E296" s="20" t="n">
        <v>86</v>
      </c>
      <c r="F296" s="20" t="n">
        <v>82.2</v>
      </c>
      <c r="G296" s="21" t="n">
        <v>85</v>
      </c>
      <c r="H296" s="22" t="n">
        <f aca="false">E296*0.3+F296*0.4+G296*0.3</f>
        <v>84.18</v>
      </c>
      <c r="I296" s="23" t="s">
        <v>17</v>
      </c>
      <c r="J296" s="21"/>
    </row>
    <row r="297" s="24" customFormat="true" ht="24.95" hidden="false" customHeight="true" outlineLevel="0" collapsed="false">
      <c r="A297" s="16" t="n">
        <v>294</v>
      </c>
      <c r="B297" s="17" t="s">
        <v>373</v>
      </c>
      <c r="C297" s="18" t="s">
        <v>327</v>
      </c>
      <c r="D297" s="19" t="s">
        <v>370</v>
      </c>
      <c r="E297" s="20" t="n">
        <v>85.5</v>
      </c>
      <c r="F297" s="20" t="n">
        <v>82.4</v>
      </c>
      <c r="G297" s="21" t="n">
        <v>82.8</v>
      </c>
      <c r="H297" s="22" t="n">
        <f aca="false">E297*0.3+F297*0.4+G297*0.3</f>
        <v>83.45</v>
      </c>
      <c r="I297" s="23" t="s">
        <v>17</v>
      </c>
      <c r="J297" s="21"/>
    </row>
    <row r="298" s="24" customFormat="true" ht="24.95" hidden="false" customHeight="true" outlineLevel="0" collapsed="false">
      <c r="A298" s="16" t="n">
        <v>295</v>
      </c>
      <c r="B298" s="17" t="s">
        <v>374</v>
      </c>
      <c r="C298" s="18" t="s">
        <v>327</v>
      </c>
      <c r="D298" s="19" t="s">
        <v>375</v>
      </c>
      <c r="E298" s="20" t="n">
        <v>53.5</v>
      </c>
      <c r="F298" s="20" t="n">
        <v>86.6</v>
      </c>
      <c r="G298" s="21" t="n">
        <v>75.6</v>
      </c>
      <c r="H298" s="22" t="n">
        <f aca="false">E298*0.3+F298*0.4+G298*0.3</f>
        <v>73.37</v>
      </c>
      <c r="I298" s="23" t="s">
        <v>15</v>
      </c>
      <c r="J298" s="21"/>
    </row>
    <row r="299" s="24" customFormat="true" ht="24.95" hidden="false" customHeight="true" outlineLevel="0" collapsed="false">
      <c r="A299" s="16" t="n">
        <v>296</v>
      </c>
      <c r="B299" s="17" t="s">
        <v>376</v>
      </c>
      <c r="C299" s="18" t="s">
        <v>327</v>
      </c>
      <c r="D299" s="19" t="s">
        <v>375</v>
      </c>
      <c r="E299" s="20" t="n">
        <v>54</v>
      </c>
      <c r="F299" s="20" t="n">
        <v>78.8</v>
      </c>
      <c r="G299" s="21" t="n">
        <v>73.4</v>
      </c>
      <c r="H299" s="22" t="n">
        <f aca="false">E299*0.3+F299*0.4+G299*0.3</f>
        <v>69.74</v>
      </c>
      <c r="I299" s="23" t="s">
        <v>17</v>
      </c>
      <c r="J299" s="21"/>
    </row>
    <row r="300" s="24" customFormat="true" ht="24.95" hidden="false" customHeight="true" outlineLevel="0" collapsed="false">
      <c r="A300" s="16" t="n">
        <v>297</v>
      </c>
      <c r="B300" s="17" t="s">
        <v>377</v>
      </c>
      <c r="C300" s="18" t="s">
        <v>327</v>
      </c>
      <c r="D300" s="19" t="s">
        <v>375</v>
      </c>
      <c r="E300" s="20" t="n">
        <v>52</v>
      </c>
      <c r="F300" s="20" t="n">
        <v>79.4</v>
      </c>
      <c r="G300" s="21" t="n">
        <v>78.2</v>
      </c>
      <c r="H300" s="22" t="n">
        <f aca="false">E300*0.3+F300*0.4+G300*0.3</f>
        <v>70.82</v>
      </c>
      <c r="I300" s="23" t="s">
        <v>15</v>
      </c>
      <c r="J300" s="21"/>
    </row>
    <row r="301" s="24" customFormat="true" ht="24.95" hidden="false" customHeight="true" outlineLevel="0" collapsed="false">
      <c r="A301" s="16" t="n">
        <v>298</v>
      </c>
      <c r="B301" s="26" t="s">
        <v>378</v>
      </c>
      <c r="C301" s="18" t="s">
        <v>327</v>
      </c>
      <c r="D301" s="19" t="s">
        <v>375</v>
      </c>
      <c r="E301" s="20" t="n">
        <v>49.5</v>
      </c>
      <c r="F301" s="20" t="n">
        <v>78.8</v>
      </c>
      <c r="G301" s="28" t="n">
        <v>76</v>
      </c>
      <c r="H301" s="22" t="n">
        <f aca="false">E301*0.3+F301*0.4+G301*0.3</f>
        <v>69.17</v>
      </c>
      <c r="I301" s="23" t="s">
        <v>17</v>
      </c>
      <c r="J301" s="28"/>
    </row>
    <row r="302" s="24" customFormat="true" ht="24.95" hidden="false" customHeight="true" outlineLevel="0" collapsed="false">
      <c r="A302" s="16" t="n">
        <v>299</v>
      </c>
      <c r="B302" s="17" t="s">
        <v>379</v>
      </c>
      <c r="C302" s="18" t="s">
        <v>327</v>
      </c>
      <c r="D302" s="19" t="s">
        <v>380</v>
      </c>
      <c r="E302" s="20" t="n">
        <v>61.5</v>
      </c>
      <c r="F302" s="20" t="n">
        <v>84</v>
      </c>
      <c r="G302" s="21" t="n">
        <v>80.2</v>
      </c>
      <c r="H302" s="22" t="n">
        <f aca="false">E302*0.3+F302*0.4+G302*0.3</f>
        <v>76.11</v>
      </c>
      <c r="I302" s="23" t="s">
        <v>15</v>
      </c>
      <c r="J302" s="21"/>
    </row>
    <row r="303" s="25" customFormat="true" ht="24.95" hidden="false" customHeight="true" outlineLevel="0" collapsed="false">
      <c r="A303" s="16" t="n">
        <v>300</v>
      </c>
      <c r="B303" s="17" t="s">
        <v>265</v>
      </c>
      <c r="C303" s="18" t="s">
        <v>327</v>
      </c>
      <c r="D303" s="19" t="s">
        <v>380</v>
      </c>
      <c r="E303" s="20" t="n">
        <v>62.5</v>
      </c>
      <c r="F303" s="20" t="n">
        <v>82.2</v>
      </c>
      <c r="G303" s="21" t="n">
        <v>80.4</v>
      </c>
      <c r="H303" s="22" t="n">
        <f aca="false">E303*0.3+F303*0.4+G303*0.3</f>
        <v>75.75</v>
      </c>
      <c r="I303" s="23" t="s">
        <v>17</v>
      </c>
      <c r="J303" s="21"/>
    </row>
    <row r="304" s="29" customFormat="true" ht="24.95" hidden="false" customHeight="true" outlineLevel="0" collapsed="false">
      <c r="A304" s="16" t="n">
        <v>301</v>
      </c>
      <c r="B304" s="17" t="s">
        <v>381</v>
      </c>
      <c r="C304" s="18" t="s">
        <v>327</v>
      </c>
      <c r="D304" s="19" t="s">
        <v>382</v>
      </c>
      <c r="E304" s="20" t="n">
        <v>65</v>
      </c>
      <c r="F304" s="20" t="n">
        <v>82</v>
      </c>
      <c r="G304" s="21" t="n">
        <v>82.6</v>
      </c>
      <c r="H304" s="22" t="n">
        <f aca="false">E304*0.3+F304*0.4+G304*0.3</f>
        <v>77.08</v>
      </c>
      <c r="I304" s="23" t="s">
        <v>15</v>
      </c>
      <c r="J304" s="21"/>
    </row>
    <row r="305" s="29" customFormat="true" ht="24.95" hidden="false" customHeight="true" outlineLevel="0" collapsed="false">
      <c r="A305" s="16" t="n">
        <v>302</v>
      </c>
      <c r="B305" s="17" t="s">
        <v>383</v>
      </c>
      <c r="C305" s="18" t="s">
        <v>327</v>
      </c>
      <c r="D305" s="19" t="s">
        <v>382</v>
      </c>
      <c r="E305" s="20" t="n">
        <v>62.5</v>
      </c>
      <c r="F305" s="20" t="n">
        <v>83.8</v>
      </c>
      <c r="G305" s="21" t="n">
        <v>64.2</v>
      </c>
      <c r="H305" s="22" t="n">
        <f aca="false">E305*0.3+F305*0.4+G305*0.3</f>
        <v>71.53</v>
      </c>
      <c r="I305" s="23" t="s">
        <v>17</v>
      </c>
      <c r="J305" s="21"/>
    </row>
    <row r="306" s="25" customFormat="true" ht="24.95" hidden="false" customHeight="true" outlineLevel="0" collapsed="false">
      <c r="A306" s="16" t="n">
        <v>303</v>
      </c>
      <c r="B306" s="17" t="s">
        <v>384</v>
      </c>
      <c r="C306" s="18" t="s">
        <v>327</v>
      </c>
      <c r="D306" s="19" t="s">
        <v>385</v>
      </c>
      <c r="E306" s="20" t="n">
        <v>69</v>
      </c>
      <c r="F306" s="20" t="n">
        <v>88</v>
      </c>
      <c r="G306" s="21" t="n">
        <v>89</v>
      </c>
      <c r="H306" s="22" t="n">
        <f aca="false">E306*0.3+F306*0.4+G306*0.3</f>
        <v>82.6</v>
      </c>
      <c r="I306" s="23" t="s">
        <v>15</v>
      </c>
      <c r="J306" s="21"/>
    </row>
    <row r="307" s="24" customFormat="true" ht="24.95" hidden="false" customHeight="true" outlineLevel="0" collapsed="false">
      <c r="A307" s="16" t="n">
        <v>304</v>
      </c>
      <c r="B307" s="17" t="s">
        <v>386</v>
      </c>
      <c r="C307" s="18" t="s">
        <v>327</v>
      </c>
      <c r="D307" s="19" t="s">
        <v>385</v>
      </c>
      <c r="E307" s="20" t="n">
        <v>87</v>
      </c>
      <c r="F307" s="20" t="n">
        <v>70.4</v>
      </c>
      <c r="G307" s="21" t="n">
        <v>73.4</v>
      </c>
      <c r="H307" s="22" t="n">
        <f aca="false">E307*0.3+F307*0.4+G307*0.3</f>
        <v>76.28</v>
      </c>
      <c r="I307" s="23" t="s">
        <v>17</v>
      </c>
      <c r="J307" s="21"/>
    </row>
    <row r="308" s="24" customFormat="true" ht="24.95" hidden="false" customHeight="true" outlineLevel="0" collapsed="false">
      <c r="A308" s="16" t="n">
        <v>305</v>
      </c>
      <c r="B308" s="17" t="s">
        <v>387</v>
      </c>
      <c r="C308" s="18" t="s">
        <v>327</v>
      </c>
      <c r="D308" s="19" t="s">
        <v>388</v>
      </c>
      <c r="E308" s="20" t="n">
        <v>72.5</v>
      </c>
      <c r="F308" s="20" t="n">
        <v>72.8</v>
      </c>
      <c r="G308" s="21" t="n">
        <v>79.6</v>
      </c>
      <c r="H308" s="22" t="n">
        <f aca="false">E308*0.3+F308*0.4+G308*0.3</f>
        <v>74.75</v>
      </c>
      <c r="I308" s="23" t="s">
        <v>15</v>
      </c>
      <c r="J308" s="21"/>
    </row>
    <row r="309" s="24" customFormat="true" ht="24.95" hidden="false" customHeight="true" outlineLevel="0" collapsed="false">
      <c r="A309" s="16" t="n">
        <v>306</v>
      </c>
      <c r="B309" s="17" t="s">
        <v>389</v>
      </c>
      <c r="C309" s="18" t="s">
        <v>327</v>
      </c>
      <c r="D309" s="19" t="s">
        <v>388</v>
      </c>
      <c r="E309" s="20" t="n">
        <v>74.5</v>
      </c>
      <c r="F309" s="20" t="n">
        <v>70</v>
      </c>
      <c r="G309" s="21" t="n">
        <v>77.2</v>
      </c>
      <c r="H309" s="22" t="n">
        <f aca="false">E309*0.3+F309*0.4+G309*0.3</f>
        <v>73.51</v>
      </c>
      <c r="I309" s="23" t="s">
        <v>17</v>
      </c>
      <c r="J309" s="21"/>
    </row>
    <row r="310" s="24" customFormat="true" ht="24.95" hidden="false" customHeight="true" outlineLevel="0" collapsed="false">
      <c r="A310" s="16" t="n">
        <v>307</v>
      </c>
      <c r="B310" s="17" t="s">
        <v>390</v>
      </c>
      <c r="C310" s="18" t="s">
        <v>327</v>
      </c>
      <c r="D310" s="19" t="s">
        <v>391</v>
      </c>
      <c r="E310" s="20" t="n">
        <v>69.5</v>
      </c>
      <c r="F310" s="20" t="n">
        <v>84.2</v>
      </c>
      <c r="G310" s="21" t="n">
        <v>84</v>
      </c>
      <c r="H310" s="22" t="n">
        <f aca="false">E310*0.3+F310*0.4+G310*0.3</f>
        <v>79.73</v>
      </c>
      <c r="I310" s="23" t="s">
        <v>15</v>
      </c>
      <c r="J310" s="21"/>
    </row>
    <row r="311" s="24" customFormat="true" ht="24.95" hidden="false" customHeight="true" outlineLevel="0" collapsed="false">
      <c r="A311" s="16" t="n">
        <v>308</v>
      </c>
      <c r="B311" s="17" t="s">
        <v>392</v>
      </c>
      <c r="C311" s="18" t="s">
        <v>327</v>
      </c>
      <c r="D311" s="19" t="s">
        <v>391</v>
      </c>
      <c r="E311" s="20" t="n">
        <v>69.5</v>
      </c>
      <c r="F311" s="20" t="n">
        <v>83.2</v>
      </c>
      <c r="G311" s="21" t="n">
        <v>78</v>
      </c>
      <c r="H311" s="22" t="n">
        <f aca="false">E311*0.3+F311*0.4+G311*0.3</f>
        <v>77.53</v>
      </c>
      <c r="I311" s="23" t="s">
        <v>15</v>
      </c>
      <c r="J311" s="21"/>
    </row>
    <row r="312" s="24" customFormat="true" ht="24.95" hidden="false" customHeight="true" outlineLevel="0" collapsed="false">
      <c r="A312" s="16" t="n">
        <v>309</v>
      </c>
      <c r="B312" s="17" t="s">
        <v>393</v>
      </c>
      <c r="C312" s="18" t="s">
        <v>327</v>
      </c>
      <c r="D312" s="19" t="s">
        <v>391</v>
      </c>
      <c r="E312" s="20" t="n">
        <v>73</v>
      </c>
      <c r="F312" s="20" t="n">
        <v>77.4</v>
      </c>
      <c r="G312" s="21" t="n">
        <v>74.6</v>
      </c>
      <c r="H312" s="22" t="n">
        <f aca="false">E312*0.3+F312*0.4+G312*0.3</f>
        <v>75.24</v>
      </c>
      <c r="I312" s="23" t="s">
        <v>17</v>
      </c>
      <c r="J312" s="21"/>
    </row>
    <row r="313" s="25" customFormat="true" ht="24.95" hidden="false" customHeight="true" outlineLevel="0" collapsed="false">
      <c r="A313" s="16" t="n">
        <v>310</v>
      </c>
      <c r="B313" s="17" t="s">
        <v>394</v>
      </c>
      <c r="C313" s="18" t="s">
        <v>327</v>
      </c>
      <c r="D313" s="19" t="s">
        <v>391</v>
      </c>
      <c r="E313" s="20" t="n">
        <v>71</v>
      </c>
      <c r="F313" s="20" t="n">
        <v>78.8</v>
      </c>
      <c r="G313" s="21" t="n">
        <v>80</v>
      </c>
      <c r="H313" s="22" t="n">
        <f aca="false">E313*0.3+F313*0.4+G313*0.3</f>
        <v>76.82</v>
      </c>
      <c r="I313" s="23" t="s">
        <v>17</v>
      </c>
      <c r="J313" s="21"/>
    </row>
    <row r="314" s="24" customFormat="true" ht="24.95" hidden="false" customHeight="true" outlineLevel="0" collapsed="false">
      <c r="A314" s="16" t="n">
        <v>311</v>
      </c>
      <c r="B314" s="17" t="s">
        <v>395</v>
      </c>
      <c r="C314" s="18" t="s">
        <v>327</v>
      </c>
      <c r="D314" s="19" t="s">
        <v>396</v>
      </c>
      <c r="E314" s="20" t="n">
        <v>72</v>
      </c>
      <c r="F314" s="20" t="n">
        <v>86</v>
      </c>
      <c r="G314" s="21" t="n">
        <v>86.8</v>
      </c>
      <c r="H314" s="22" t="n">
        <f aca="false">E314*0.3+F314*0.4+G314*0.3</f>
        <v>82.04</v>
      </c>
      <c r="I314" s="23" t="s">
        <v>15</v>
      </c>
      <c r="J314" s="21"/>
    </row>
    <row r="315" s="24" customFormat="true" ht="24.95" hidden="false" customHeight="true" outlineLevel="0" collapsed="false">
      <c r="A315" s="16" t="n">
        <v>312</v>
      </c>
      <c r="B315" s="17" t="s">
        <v>397</v>
      </c>
      <c r="C315" s="18" t="s">
        <v>327</v>
      </c>
      <c r="D315" s="19" t="s">
        <v>396</v>
      </c>
      <c r="E315" s="20" t="n">
        <v>76</v>
      </c>
      <c r="F315" s="20" t="n">
        <v>82.8</v>
      </c>
      <c r="G315" s="21" t="n">
        <v>86</v>
      </c>
      <c r="H315" s="22" t="n">
        <f aca="false">E315*0.3+F315*0.4+G315*0.3</f>
        <v>81.72</v>
      </c>
      <c r="I315" s="23" t="s">
        <v>15</v>
      </c>
      <c r="J315" s="21"/>
    </row>
    <row r="316" s="24" customFormat="true" ht="24.95" hidden="false" customHeight="true" outlineLevel="0" collapsed="false">
      <c r="A316" s="16" t="n">
        <v>313</v>
      </c>
      <c r="B316" s="17" t="s">
        <v>398</v>
      </c>
      <c r="C316" s="18" t="s">
        <v>327</v>
      </c>
      <c r="D316" s="19" t="s">
        <v>396</v>
      </c>
      <c r="E316" s="20" t="n">
        <v>70.5</v>
      </c>
      <c r="F316" s="20" t="n">
        <v>84.2</v>
      </c>
      <c r="G316" s="21" t="n">
        <v>81.4</v>
      </c>
      <c r="H316" s="22" t="n">
        <f aca="false">E316*0.3+F316*0.4+G316*0.3</f>
        <v>79.25</v>
      </c>
      <c r="I316" s="23" t="s">
        <v>17</v>
      </c>
      <c r="J316" s="21"/>
    </row>
    <row r="317" s="24" customFormat="true" ht="24.95" hidden="false" customHeight="true" outlineLevel="0" collapsed="false">
      <c r="A317" s="16" t="n">
        <v>314</v>
      </c>
      <c r="B317" s="26" t="s">
        <v>399</v>
      </c>
      <c r="C317" s="18" t="s">
        <v>327</v>
      </c>
      <c r="D317" s="19" t="s">
        <v>396</v>
      </c>
      <c r="E317" s="20" t="n">
        <v>71</v>
      </c>
      <c r="F317" s="20" t="n">
        <v>83.4</v>
      </c>
      <c r="G317" s="28" t="n">
        <v>80</v>
      </c>
      <c r="H317" s="22" t="n">
        <f aca="false">E317*0.3+F317*0.4+G317*0.3</f>
        <v>78.66</v>
      </c>
      <c r="I317" s="23" t="s">
        <v>17</v>
      </c>
      <c r="J317" s="28"/>
    </row>
  </sheetData>
  <mergeCells count="1">
    <mergeCell ref="A2:J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2:10:26Z</dcterms:created>
  <dc:creator>Administrator</dc:creator>
  <dc:description/>
  <dc:language>en-US</dc:language>
  <cp:lastModifiedBy>Administrator</cp:lastModifiedBy>
  <cp:lastPrinted>2023-02-27T03:30:36Z</cp:lastPrinted>
  <dcterms:modified xsi:type="dcterms:W3CDTF">2023-02-27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BC921F51C419598559656E230B5F7</vt:lpwstr>
  </property>
  <property fmtid="{D5CDD505-2E9C-101B-9397-08002B2CF9AE}" pid="3" name="KSOProductBuildVer">
    <vt:lpwstr>2052-11.1.0.12970</vt:lpwstr>
  </property>
</Properties>
</file>