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26">
  <si>
    <r>
      <rPr>
        <b val="true"/>
        <sz val="22"/>
        <color rgb="FF000000"/>
        <rFont val="Noto Sans"/>
        <family val="2"/>
      </rPr>
      <t xml:space="preserve">重庆市大足区</t>
    </r>
    <r>
      <rPr>
        <b val="true"/>
        <sz val="22"/>
        <color rgb="FF000000"/>
        <rFont val="方正小标宋简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公开考试录用公务员笔试、面试和总成绩公布表</t>
    </r>
  </si>
  <si>
    <t xml:space="preserve">（公招用）</t>
  </si>
  <si>
    <t xml:space="preserve">        根据公告规定，我区组织开展了笔试、面试工作，现将参加笔试、面试人员的各项成绩公布如下：</t>
  </si>
  <si>
    <t xml:space="preserve">招录单位</t>
  </si>
  <si>
    <t xml:space="preserve">招考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行测成绩</t>
  </si>
  <si>
    <t xml:space="preserve">申论成绩</t>
  </si>
  <si>
    <t xml:space="preserve">专业科目成绩</t>
  </si>
  <si>
    <t xml:space="preserve">合计</t>
  </si>
  <si>
    <t xml:space="preserve">专业能力测试成绩</t>
  </si>
  <si>
    <t xml:space="preserve">大足区乡镇机关</t>
  </si>
  <si>
    <r>
      <rPr>
        <sz val="10"/>
        <rFont val="Noto Sans"/>
        <family val="2"/>
      </rPr>
      <t xml:space="preserve">综合管理职位</t>
    </r>
    <r>
      <rPr>
        <sz val="10"/>
        <rFont val="方正仿宋_GBK"/>
        <family val="4"/>
        <charset val="134"/>
      </rPr>
      <t xml:space="preserve">1</t>
    </r>
  </si>
  <si>
    <t xml:space="preserve">赵冰焱</t>
  </si>
  <si>
    <t xml:space="preserve">财务管理</t>
  </si>
  <si>
    <t xml:space="preserve">袁潇</t>
  </si>
  <si>
    <t xml:space="preserve">会计学</t>
  </si>
  <si>
    <t xml:space="preserve">龙澜</t>
  </si>
  <si>
    <t xml:space="preserve">廖晓霞</t>
  </si>
  <si>
    <t xml:space="preserve">商务英语</t>
  </si>
  <si>
    <t xml:space="preserve">陈琴</t>
  </si>
  <si>
    <t xml:space="preserve">汉语言文学</t>
  </si>
  <si>
    <t xml:space="preserve">陈欣</t>
  </si>
  <si>
    <t xml:space="preserve">郑静</t>
  </si>
  <si>
    <t xml:space="preserve">金融学专业</t>
  </si>
  <si>
    <t xml:space="preserve">莫璧玮</t>
  </si>
  <si>
    <t xml:space="preserve">园艺</t>
  </si>
  <si>
    <t xml:space="preserve">杨金燕</t>
  </si>
  <si>
    <t xml:space="preserve">邓小密</t>
  </si>
  <si>
    <t xml:space="preserve">郑显红</t>
  </si>
  <si>
    <t xml:space="preserve">人力资源管理</t>
  </si>
  <si>
    <t xml:space="preserve">穆懿</t>
  </si>
  <si>
    <t xml:space="preserve">水族科学与技术</t>
  </si>
  <si>
    <t xml:space="preserve">李欣悦</t>
  </si>
  <si>
    <t xml:space="preserve">植物保护</t>
  </si>
  <si>
    <t xml:space="preserve">胡波</t>
  </si>
  <si>
    <t xml:space="preserve">电子信息工程</t>
  </si>
  <si>
    <t xml:space="preserve">陈渝</t>
  </si>
  <si>
    <t xml:space="preserve">材料科学与工程</t>
  </si>
  <si>
    <t xml:space="preserve">王珍珍</t>
  </si>
  <si>
    <t xml:space="preserve">企业管理</t>
  </si>
  <si>
    <t xml:space="preserve">刘丁瑞</t>
  </si>
  <si>
    <t xml:space="preserve">材料化学</t>
  </si>
  <si>
    <t xml:space="preserve">谭娇</t>
  </si>
  <si>
    <t xml:space="preserve">英语</t>
  </si>
  <si>
    <t xml:space="preserve">缺考</t>
  </si>
  <si>
    <r>
      <rPr>
        <sz val="9"/>
        <rFont val="Noto Sans"/>
        <family val="2"/>
      </rPr>
      <t xml:space="preserve">综合管理职位</t>
    </r>
    <r>
      <rPr>
        <sz val="9"/>
        <rFont val="方正仿宋_GBK"/>
        <family val="4"/>
        <charset val="134"/>
      </rPr>
      <t xml:space="preserve">2</t>
    </r>
  </si>
  <si>
    <t xml:space="preserve">王瑶</t>
  </si>
  <si>
    <t xml:space="preserve">食品质量与安全</t>
  </si>
  <si>
    <t xml:space="preserve">蓝瑞晨</t>
  </si>
  <si>
    <t xml:space="preserve">法学</t>
  </si>
  <si>
    <t xml:space="preserve">韩晨星</t>
  </si>
  <si>
    <t xml:space="preserve">视觉传达设计</t>
  </si>
  <si>
    <t xml:space="preserve">雷春红</t>
  </si>
  <si>
    <t xml:space="preserve">学前教育</t>
  </si>
  <si>
    <t xml:space="preserve">罗荣浩</t>
  </si>
  <si>
    <t xml:space="preserve">韩政</t>
  </si>
  <si>
    <r>
      <rPr>
        <sz val="9"/>
        <rFont val="Noto Sans"/>
        <family val="2"/>
      </rPr>
      <t xml:space="preserve">综合管理职位</t>
    </r>
    <r>
      <rPr>
        <sz val="9"/>
        <rFont val="方正仿宋_GBK"/>
        <family val="4"/>
        <charset val="134"/>
      </rPr>
      <t xml:space="preserve">3</t>
    </r>
  </si>
  <si>
    <t xml:space="preserve">伍航辰</t>
  </si>
  <si>
    <t xml:space="preserve">复杂系统与数据科学</t>
  </si>
  <si>
    <t xml:space="preserve">肖凡</t>
  </si>
  <si>
    <t xml:space="preserve">比较文学与跨文化研究</t>
  </si>
  <si>
    <t xml:space="preserve">陈月</t>
  </si>
  <si>
    <t xml:space="preserve">语文学</t>
  </si>
  <si>
    <t xml:space="preserve">袁小茜</t>
  </si>
  <si>
    <t xml:space="preserve">建筑与土木工程</t>
  </si>
  <si>
    <t xml:space="preserve">彭倩</t>
  </si>
  <si>
    <t xml:space="preserve">英语笔译</t>
  </si>
  <si>
    <t xml:space="preserve">刘蓉蓉</t>
  </si>
  <si>
    <t xml:space="preserve">旅游管理</t>
  </si>
  <si>
    <t xml:space="preserve">姜世琳</t>
  </si>
  <si>
    <t xml:space="preserve">社会学</t>
  </si>
  <si>
    <t xml:space="preserve">谢继星</t>
  </si>
  <si>
    <t xml:space="preserve">理论与应用语言学</t>
  </si>
  <si>
    <t xml:space="preserve">秦纪浩月</t>
  </si>
  <si>
    <t xml:space="preserve">俄语语言文学</t>
  </si>
  <si>
    <t xml:space="preserve">何红</t>
  </si>
  <si>
    <t xml:space="preserve">管理科学与工程</t>
  </si>
  <si>
    <t xml:space="preserve">韦颖</t>
  </si>
  <si>
    <t xml:space="preserve">程大根</t>
  </si>
  <si>
    <t xml:space="preserve">材料工程</t>
  </si>
  <si>
    <t xml:space="preserve">徐立</t>
  </si>
  <si>
    <t xml:space="preserve">风景园林</t>
  </si>
  <si>
    <t xml:space="preserve">蒋家兴</t>
  </si>
  <si>
    <t xml:space="preserve">化学工程</t>
  </si>
  <si>
    <t xml:space="preserve">刘洋</t>
  </si>
  <si>
    <t xml:space="preserve">高等教育学</t>
  </si>
  <si>
    <t xml:space="preserve">肖洪琴</t>
  </si>
  <si>
    <t xml:space="preserve">中西医结合临床</t>
  </si>
  <si>
    <t xml:space="preserve">李月莲</t>
  </si>
  <si>
    <t xml:space="preserve">社会工作</t>
  </si>
  <si>
    <t xml:space="preserve">张美佳</t>
  </si>
  <si>
    <r>
      <rPr>
        <sz val="9"/>
        <rFont val="Noto Sans"/>
        <family val="2"/>
      </rPr>
      <t xml:space="preserve">综合管理职位</t>
    </r>
    <r>
      <rPr>
        <sz val="9"/>
        <rFont val="方正仿宋_GBK"/>
        <family val="4"/>
        <charset val="134"/>
      </rPr>
      <t xml:space="preserve">4</t>
    </r>
  </si>
  <si>
    <t xml:space="preserve">苏林森</t>
  </si>
  <si>
    <t xml:space="preserve">李沄珂</t>
  </si>
  <si>
    <t xml:space="preserve">郭又荣</t>
  </si>
  <si>
    <t xml:space="preserve">软件工程</t>
  </si>
  <si>
    <t xml:space="preserve">王华强</t>
  </si>
  <si>
    <t xml:space="preserve">电子信息科学与技术</t>
  </si>
  <si>
    <t xml:space="preserve">郭桢昕</t>
  </si>
  <si>
    <t xml:space="preserve">物联网工程</t>
  </si>
  <si>
    <t xml:space="preserve">张洪</t>
  </si>
  <si>
    <t xml:space="preserve">计算机科学与技术</t>
  </si>
  <si>
    <t xml:space="preserve">王鸿川</t>
  </si>
  <si>
    <t xml:space="preserve">应用统计学</t>
  </si>
  <si>
    <t xml:space="preserve">刘金尧</t>
  </si>
  <si>
    <t xml:space="preserve">代想</t>
  </si>
  <si>
    <r>
      <rPr>
        <sz val="9"/>
        <rFont val="Noto Sans"/>
        <family val="2"/>
      </rPr>
      <t xml:space="preserve">综合管理职位</t>
    </r>
    <r>
      <rPr>
        <sz val="9"/>
        <rFont val="方正仿宋_GBK"/>
        <family val="4"/>
        <charset val="134"/>
      </rPr>
      <t xml:space="preserve">5</t>
    </r>
  </si>
  <si>
    <t xml:space="preserve">何心悦</t>
  </si>
  <si>
    <t xml:space="preserve">张静</t>
  </si>
  <si>
    <t xml:space="preserve">段茹薏</t>
  </si>
  <si>
    <t xml:space="preserve">商务经济学</t>
  </si>
  <si>
    <t xml:space="preserve">代涵</t>
  </si>
  <si>
    <t xml:space="preserve">酒店管理</t>
  </si>
  <si>
    <t xml:space="preserve">杨欣</t>
  </si>
  <si>
    <t xml:space="preserve">车茂君</t>
  </si>
  <si>
    <t xml:space="preserve">谭华瑞</t>
  </si>
  <si>
    <t xml:space="preserve">陈洁</t>
  </si>
  <si>
    <t xml:space="preserve">财务管理专业</t>
  </si>
  <si>
    <t xml:space="preserve">黄山山</t>
  </si>
  <si>
    <r>
      <rPr>
        <sz val="9"/>
        <rFont val="Noto Sans"/>
        <family val="2"/>
      </rPr>
      <t xml:space="preserve">综合管理职位</t>
    </r>
    <r>
      <rPr>
        <sz val="9"/>
        <rFont val="方正仿宋_GBK"/>
        <family val="4"/>
        <charset val="134"/>
      </rPr>
      <t xml:space="preserve">6</t>
    </r>
  </si>
  <si>
    <t xml:space="preserve">钟耀颉</t>
  </si>
  <si>
    <t xml:space="preserve">化学</t>
  </si>
  <si>
    <t xml:space="preserve">张逸聪</t>
  </si>
  <si>
    <t xml:space="preserve">环境科学</t>
  </si>
  <si>
    <t xml:space="preserve">陈泳霖</t>
  </si>
  <si>
    <t xml:space="preserve">陈铭祚</t>
  </si>
  <si>
    <t xml:space="preserve">环境工程</t>
  </si>
  <si>
    <t xml:space="preserve">郑瀚</t>
  </si>
  <si>
    <t xml:space="preserve">吴桐</t>
  </si>
  <si>
    <t xml:space="preserve">吕富行</t>
  </si>
  <si>
    <t xml:space="preserve">张玉洁</t>
  </si>
  <si>
    <t xml:space="preserve">应用化学</t>
  </si>
  <si>
    <t xml:space="preserve">柳苗</t>
  </si>
  <si>
    <r>
      <rPr>
        <sz val="9"/>
        <rFont val="Noto Sans"/>
        <family val="2"/>
      </rPr>
      <t xml:space="preserve">综合管理职位</t>
    </r>
    <r>
      <rPr>
        <sz val="9"/>
        <rFont val="方正仿宋_GBK"/>
        <family val="4"/>
        <charset val="134"/>
      </rPr>
      <t xml:space="preserve">7</t>
    </r>
  </si>
  <si>
    <t xml:space="preserve">陈沫</t>
  </si>
  <si>
    <t xml:space="preserve">电子商务及法律</t>
  </si>
  <si>
    <t xml:space="preserve">蓝方</t>
  </si>
  <si>
    <t xml:space="preserve">物流管理</t>
  </si>
  <si>
    <t xml:space="preserve">李蕙芷</t>
  </si>
  <si>
    <t xml:space="preserve">游玢瑶</t>
  </si>
  <si>
    <t xml:space="preserve">钟佳燚</t>
  </si>
  <si>
    <t xml:space="preserve">周瑞</t>
  </si>
  <si>
    <t xml:space="preserve">向琪</t>
  </si>
  <si>
    <t xml:space="preserve">电子商务</t>
  </si>
  <si>
    <t xml:space="preserve">程秋方</t>
  </si>
  <si>
    <t xml:space="preserve">张小丽</t>
  </si>
  <si>
    <t xml:space="preserve">大足区街道机关</t>
  </si>
  <si>
    <t xml:space="preserve">综合管理职位</t>
  </si>
  <si>
    <t xml:space="preserve">洪林丽</t>
  </si>
  <si>
    <t xml:space="preserve">刘思捷</t>
  </si>
  <si>
    <t xml:space="preserve">欧洲语言文学（意大利语）</t>
  </si>
  <si>
    <t xml:space="preserve">李成</t>
  </si>
  <si>
    <t xml:space="preserve">基础心理学</t>
  </si>
  <si>
    <t xml:space="preserve">满瑞琦</t>
  </si>
  <si>
    <t xml:space="preserve">视听新媒体传播</t>
  </si>
  <si>
    <t xml:space="preserve">魏波</t>
  </si>
  <si>
    <t xml:space="preserve">杨佳新</t>
  </si>
  <si>
    <t xml:space="preserve">生物与医药</t>
  </si>
  <si>
    <t xml:space="preserve">黄永燕</t>
  </si>
  <si>
    <t xml:space="preserve">城市规划</t>
  </si>
  <si>
    <t xml:space="preserve">刘家芬</t>
  </si>
  <si>
    <t xml:space="preserve">学科教学（历史）</t>
  </si>
  <si>
    <t xml:space="preserve">罗洁</t>
  </si>
  <si>
    <t xml:space="preserve">传播学</t>
  </si>
  <si>
    <t xml:space="preserve">宾振宇</t>
  </si>
  <si>
    <t xml:space="preserve">冉苒</t>
  </si>
  <si>
    <t xml:space="preserve">生物物理学</t>
  </si>
  <si>
    <t xml:space="preserve">邵玮豪</t>
  </si>
  <si>
    <t xml:space="preserve">核技术及应用</t>
  </si>
  <si>
    <t xml:space="preserve">林敏</t>
  </si>
  <si>
    <t xml:space="preserve">外国语言学及应用语言学</t>
  </si>
  <si>
    <t xml:space="preserve">贺晨</t>
  </si>
  <si>
    <t xml:space="preserve">车辆工程</t>
  </si>
  <si>
    <t xml:space="preserve">李赟</t>
  </si>
  <si>
    <t xml:space="preserve">中药学</t>
  </si>
  <si>
    <t xml:space="preserve">郑学林</t>
  </si>
  <si>
    <t xml:space="preserve">电气工程</t>
  </si>
  <si>
    <t xml:space="preserve">张欢</t>
  </si>
  <si>
    <t xml:space="preserve">植物学</t>
  </si>
  <si>
    <t xml:space="preserve">赵婉伊</t>
  </si>
  <si>
    <t xml:space="preserve">会计与金融</t>
  </si>
  <si>
    <t xml:space="preserve">大足区纪委监委机关</t>
  </si>
  <si>
    <t xml:space="preserve">纪检监察职位</t>
  </si>
  <si>
    <t xml:space="preserve">靳文琳</t>
  </si>
  <si>
    <t xml:space="preserve">警务专业</t>
  </si>
  <si>
    <t xml:space="preserve">宋羽蕾</t>
  </si>
  <si>
    <t xml:space="preserve">侦查学</t>
  </si>
  <si>
    <t xml:space="preserve">彭山珊</t>
  </si>
  <si>
    <t xml:space="preserve">刑事科学技术</t>
  </si>
  <si>
    <t xml:space="preserve">大足工业园区管理委员会</t>
  </si>
  <si>
    <t xml:space="preserve">经济运行职位</t>
  </si>
  <si>
    <t xml:space="preserve">游千琳</t>
  </si>
  <si>
    <t xml:space="preserve">资产评估</t>
  </si>
  <si>
    <t xml:space="preserve">严天强</t>
  </si>
  <si>
    <t xml:space="preserve">劳动经济学</t>
  </si>
  <si>
    <t xml:space="preserve">李京泽</t>
  </si>
  <si>
    <t xml:space="preserve">人口、资源与环境经济学</t>
  </si>
  <si>
    <t xml:space="preserve">双桥经开区建设管理局</t>
  </si>
  <si>
    <t xml:space="preserve">工程管理职位</t>
  </si>
  <si>
    <t xml:space="preserve">刘年</t>
  </si>
  <si>
    <t xml:space="preserve">桥梁与隧道工程</t>
  </si>
  <si>
    <t xml:space="preserve">熊柳俊</t>
  </si>
  <si>
    <t xml:space="preserve">陈攀</t>
  </si>
  <si>
    <t xml:space="preserve">大足区档案馆（参照）</t>
  </si>
  <si>
    <t xml:space="preserve">档案管理职位</t>
  </si>
  <si>
    <t xml:space="preserve">李明云鹏</t>
  </si>
  <si>
    <t xml:space="preserve">图书情报</t>
  </si>
  <si>
    <t xml:space="preserve">谭渊文</t>
  </si>
  <si>
    <t xml:space="preserve">陈欣悦</t>
  </si>
  <si>
    <t xml:space="preserve">大足区救助管理站（参照）</t>
  </si>
  <si>
    <t xml:space="preserve">黄立钧</t>
  </si>
  <si>
    <t xml:space="preserve">生物技术</t>
  </si>
  <si>
    <t xml:space="preserve">罗中强</t>
  </si>
  <si>
    <t xml:space="preserve">艺术设计</t>
  </si>
  <si>
    <t xml:space="preserve">邓栈</t>
  </si>
  <si>
    <t xml:space="preserve">国际经济与贸易</t>
  </si>
  <si>
    <t xml:space="preserve">大足区财政收支管理中心（参照）</t>
  </si>
  <si>
    <t xml:space="preserve">财务管理职位</t>
  </si>
  <si>
    <t xml:space="preserve">傅玲</t>
  </si>
  <si>
    <t xml:space="preserve">金融学</t>
  </si>
  <si>
    <t xml:space="preserve">胡瑜</t>
  </si>
  <si>
    <t xml:space="preserve">会计</t>
  </si>
  <si>
    <t xml:space="preserve">殷晨曦</t>
  </si>
  <si>
    <t xml:space="preserve">会计专业</t>
  </si>
  <si>
    <t xml:space="preserve">冯瑞</t>
  </si>
  <si>
    <t xml:space="preserve">会计硕士
（专业硕士）</t>
  </si>
  <si>
    <t xml:space="preserve">雷悦</t>
  </si>
  <si>
    <t xml:space="preserve">工商管理</t>
  </si>
  <si>
    <t xml:space="preserve">金冕</t>
  </si>
  <si>
    <t xml:space="preserve">郭世杰</t>
  </si>
  <si>
    <t xml:space="preserve">数量经济学</t>
  </si>
  <si>
    <t xml:space="preserve">龙爽</t>
  </si>
  <si>
    <t xml:space="preserve">金融</t>
  </si>
  <si>
    <t xml:space="preserve">洪若男</t>
  </si>
  <si>
    <t xml:space="preserve">大足区社会保险事务中心（参照）</t>
  </si>
  <si>
    <t xml:space="preserve">审计稽核职位</t>
  </si>
  <si>
    <t xml:space="preserve">苟思颖</t>
  </si>
  <si>
    <t xml:space="preserve">秦源</t>
  </si>
  <si>
    <t xml:space="preserve">赵晓茂</t>
  </si>
  <si>
    <t xml:space="preserve">国际商务</t>
  </si>
  <si>
    <t xml:space="preserve">大足区就业和人才中心（参照）</t>
  </si>
  <si>
    <t xml:space="preserve">邹蕊忆</t>
  </si>
  <si>
    <t xml:space="preserve">张欣悦</t>
  </si>
  <si>
    <t xml:space="preserve">罗文</t>
  </si>
  <si>
    <t xml:space="preserve">大足区畜牧渔业发展中心（参照）</t>
  </si>
  <si>
    <t xml:space="preserve">畜牧渔业管理职位</t>
  </si>
  <si>
    <t xml:space="preserve">邵健健</t>
  </si>
  <si>
    <t xml:space="preserve">兽医</t>
  </si>
  <si>
    <t xml:space="preserve">杨月静</t>
  </si>
  <si>
    <t xml:space="preserve">水产养殖</t>
  </si>
  <si>
    <t xml:space="preserve">李星春</t>
  </si>
  <si>
    <t xml:space="preserve">动物遗传育种与繁殖</t>
  </si>
  <si>
    <t xml:space="preserve">大足区军队离退休干部服务中心（参照）</t>
  </si>
  <si>
    <t xml:space="preserve">刘娟</t>
  </si>
  <si>
    <t xml:space="preserve">材料与化工</t>
  </si>
  <si>
    <t xml:space="preserve">钟汶月</t>
  </si>
  <si>
    <t xml:space="preserve">杨黄琳</t>
  </si>
  <si>
    <t xml:space="preserve">大足区生态环境保护综合行政执法支队（参照）</t>
  </si>
  <si>
    <r>
      <rPr>
        <sz val="9"/>
        <rFont val="Noto Sans"/>
        <family val="2"/>
      </rPr>
      <t xml:space="preserve">生态环保执法职位</t>
    </r>
    <r>
      <rPr>
        <sz val="9"/>
        <rFont val="方正仿宋_GBK"/>
        <family val="4"/>
        <charset val="134"/>
      </rPr>
      <t xml:space="preserve">1</t>
    </r>
  </si>
  <si>
    <t xml:space="preserve">杨永铭</t>
  </si>
  <si>
    <t xml:space="preserve">向超</t>
  </si>
  <si>
    <t xml:space="preserve">沈榆鸿</t>
  </si>
  <si>
    <r>
      <rPr>
        <sz val="9"/>
        <rFont val="Noto Sans"/>
        <family val="2"/>
      </rPr>
      <t xml:space="preserve">生态环保执法职位</t>
    </r>
    <r>
      <rPr>
        <sz val="9"/>
        <rFont val="方正仿宋_GBK"/>
        <family val="4"/>
        <charset val="134"/>
      </rPr>
      <t xml:space="preserve">2</t>
    </r>
  </si>
  <si>
    <t xml:space="preserve">刘璇</t>
  </si>
  <si>
    <t xml:space="preserve">张馨月</t>
  </si>
  <si>
    <t xml:space="preserve">付紫微</t>
  </si>
  <si>
    <t xml:space="preserve">大足区城市管理综合行政执法支队（参照）</t>
  </si>
  <si>
    <r>
      <rPr>
        <sz val="9"/>
        <rFont val="Noto Sans"/>
        <family val="2"/>
      </rPr>
      <t xml:space="preserve">城市管理职位</t>
    </r>
    <r>
      <rPr>
        <sz val="9"/>
        <rFont val="方正仿宋_GBK"/>
        <family val="4"/>
        <charset val="134"/>
      </rPr>
      <t xml:space="preserve">1</t>
    </r>
  </si>
  <si>
    <t xml:space="preserve">邢航</t>
  </si>
  <si>
    <t xml:space="preserve">城乡规划</t>
  </si>
  <si>
    <t xml:space="preserve">刘浩南</t>
  </si>
  <si>
    <t xml:space="preserve">给排水科学与工程</t>
  </si>
  <si>
    <t xml:space="preserve">陈美旭</t>
  </si>
  <si>
    <r>
      <rPr>
        <sz val="9"/>
        <rFont val="Noto Sans"/>
        <family val="2"/>
      </rPr>
      <t xml:space="preserve">城市管理职位</t>
    </r>
    <r>
      <rPr>
        <sz val="9"/>
        <rFont val="方正仿宋_GBK"/>
        <family val="4"/>
        <charset val="134"/>
      </rPr>
      <t xml:space="preserve">2</t>
    </r>
  </si>
  <si>
    <t xml:space="preserve">张宇</t>
  </si>
  <si>
    <t xml:space="preserve">李典</t>
  </si>
  <si>
    <t xml:space="preserve">胡简</t>
  </si>
  <si>
    <t xml:space="preserve">大足区交通运输综合行政执法支队（参照）</t>
  </si>
  <si>
    <t xml:space="preserve">工程质量监督职位</t>
  </si>
  <si>
    <t xml:space="preserve">甘仕铃</t>
  </si>
  <si>
    <t xml:space="preserve">土木工程</t>
  </si>
  <si>
    <t xml:space="preserve">宋宛玥</t>
  </si>
  <si>
    <t xml:space="preserve">胡明丞</t>
  </si>
  <si>
    <r>
      <rPr>
        <sz val="9"/>
        <rFont val="Noto Sans"/>
        <family val="2"/>
      </rPr>
      <t xml:space="preserve">综合执法职位</t>
    </r>
    <r>
      <rPr>
        <sz val="9"/>
        <rFont val="方正仿宋_GBK"/>
        <family val="4"/>
        <charset val="134"/>
      </rPr>
      <t xml:space="preserve">2</t>
    </r>
  </si>
  <si>
    <t xml:space="preserve">李悦馨</t>
  </si>
  <si>
    <t xml:space="preserve">蒋儒林</t>
  </si>
  <si>
    <t xml:space="preserve">蒋雪仪</t>
  </si>
  <si>
    <t xml:space="preserve">大足区农业综合行政执法支队（参照）</t>
  </si>
  <si>
    <r>
      <rPr>
        <sz val="9"/>
        <rFont val="Noto Sans"/>
        <family val="2"/>
      </rPr>
      <t xml:space="preserve">农业执法职位</t>
    </r>
    <r>
      <rPr>
        <sz val="9"/>
        <rFont val="方正仿宋_GBK"/>
        <family val="4"/>
        <charset val="134"/>
      </rPr>
      <t xml:space="preserve">1</t>
    </r>
  </si>
  <si>
    <t xml:space="preserve">刘连增</t>
  </si>
  <si>
    <t xml:space="preserve">预防兽医学</t>
  </si>
  <si>
    <t xml:space="preserve">张飘</t>
  </si>
  <si>
    <t xml:space="preserve">张盛源</t>
  </si>
  <si>
    <t xml:space="preserve">资源利用与植物保护</t>
  </si>
  <si>
    <r>
      <rPr>
        <sz val="9"/>
        <rFont val="Noto Sans"/>
        <family val="2"/>
      </rPr>
      <t xml:space="preserve">农业执法职位</t>
    </r>
    <r>
      <rPr>
        <sz val="9"/>
        <rFont val="方正仿宋_GBK"/>
        <family val="4"/>
        <charset val="134"/>
      </rPr>
      <t xml:space="preserve">2</t>
    </r>
  </si>
  <si>
    <t xml:space="preserve">冷玥</t>
  </si>
  <si>
    <t xml:space="preserve">公共管理</t>
  </si>
  <si>
    <t xml:space="preserve">童颖</t>
  </si>
  <si>
    <t xml:space="preserve">植物病理学</t>
  </si>
  <si>
    <t xml:space="preserve">张竞文</t>
  </si>
  <si>
    <t xml:space="preserve">行政管理</t>
  </si>
  <si>
    <t xml:space="preserve">大足区卫生健康综合行政执法支队（参照）</t>
  </si>
  <si>
    <t xml:space="preserve">卫生健康执法职位</t>
  </si>
  <si>
    <t xml:space="preserve">宋宜岚</t>
  </si>
  <si>
    <t xml:space="preserve">预防医学</t>
  </si>
  <si>
    <t xml:space="preserve">雷登琴</t>
  </si>
  <si>
    <t xml:space="preserve">傅鑫</t>
  </si>
  <si>
    <t xml:space="preserve">大足区公安局</t>
  </si>
  <si>
    <r>
      <rPr>
        <sz val="9"/>
        <rFont val="Noto Sans"/>
        <family val="2"/>
      </rPr>
      <t xml:space="preserve">基层警务技术</t>
    </r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网络安全管理</t>
    </r>
    <r>
      <rPr>
        <sz val="9"/>
        <rFont val="方正仿宋_GBK"/>
        <family val="4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方正仿宋_GBK"/>
        <family val="4"/>
        <charset val="134"/>
      </rPr>
      <t xml:space="preserve">1</t>
    </r>
  </si>
  <si>
    <t xml:space="preserve">喻秋蔓</t>
  </si>
  <si>
    <t xml:space="preserve">信息管理与信息系统</t>
  </si>
  <si>
    <t xml:space="preserve">陈施帆</t>
  </si>
  <si>
    <t xml:space="preserve">智能科学与技术</t>
  </si>
  <si>
    <t xml:space="preserve">郭璐瑶</t>
  </si>
  <si>
    <r>
      <rPr>
        <sz val="9"/>
        <rFont val="Noto Sans"/>
        <family val="2"/>
      </rPr>
      <t xml:space="preserve">基层执法勤务职位</t>
    </r>
    <r>
      <rPr>
        <sz val="9"/>
        <rFont val="方正仿宋_GBK"/>
        <family val="4"/>
        <charset val="134"/>
      </rPr>
      <t xml:space="preserve">1</t>
    </r>
  </si>
  <si>
    <t xml:space="preserve">罗珺天</t>
  </si>
  <si>
    <t xml:space="preserve">唐沁萱</t>
  </si>
  <si>
    <t xml:space="preserve">李婷宇</t>
  </si>
  <si>
    <t xml:space="preserve">                                                                                                                   中共重庆市大足区委组织部</t>
  </si>
  <si>
    <r>
      <rPr>
        <sz val="18"/>
        <rFont val="方正仿宋_GBK"/>
        <family val="4"/>
        <charset val="134"/>
      </rPr>
      <t xml:space="preserve">                                                                                                                                     2023</t>
    </r>
    <r>
      <rPr>
        <sz val="18"/>
        <rFont val="Noto Sans"/>
        <family val="2"/>
      </rPr>
      <t xml:space="preserve">年</t>
    </r>
    <r>
      <rPr>
        <sz val="18"/>
        <rFont val="方正仿宋_GBK"/>
        <family val="4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方正仿宋_GBK"/>
        <family val="4"/>
        <charset val="134"/>
      </rPr>
      <t xml:space="preserve">15</t>
    </r>
    <r>
      <rPr>
        <sz val="1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@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6.5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9"/>
      <name val="Noto Sans"/>
      <family val="2"/>
    </font>
    <font>
      <sz val="9"/>
      <name val="方正仿宋_GBK"/>
      <family val="4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8"/>
      <name val="Noto Sans"/>
      <family val="2"/>
    </font>
    <font>
      <sz val="18"/>
      <name val="方正仿宋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打印件" xfId="20"/>
    <cellStyle name="差_打印件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4" activePane="bottomLeft" state="frozen"/>
      <selection pane="topLeft" activeCell="A1" activeCellId="0" sqref="A1"/>
      <selection pane="bottomLeft" activeCell="A162" activeCellId="0" sqref="A162:IV1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99"/>
    <col collapsed="false" customWidth="true" hidden="false" outlineLevel="0" max="4" min="4" style="0" width="14.99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6.62"/>
    <col collapsed="false" customWidth="true" hidden="false" outlineLevel="0" max="10" min="10" style="0" width="5.74"/>
    <col collapsed="false" customWidth="true" hidden="false" outlineLevel="0" max="11" min="11" style="0" width="6.36"/>
    <col collapsed="false" customWidth="true" hidden="false" outlineLevel="0" max="12" min="12" style="1" width="7.62"/>
    <col collapsed="false" customWidth="true" hidden="false" outlineLevel="0" max="13" min="13" style="0" width="6.2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 t="s">
        <v>8</v>
      </c>
      <c r="J4" s="5"/>
      <c r="K4" s="5"/>
      <c r="L4" s="6" t="s">
        <v>9</v>
      </c>
      <c r="M4" s="5" t="s">
        <v>10</v>
      </c>
    </row>
    <row r="5" customFormat="false" ht="57" hidden="false" customHeight="true" outlineLevel="0" collapsed="false">
      <c r="A5" s="5"/>
      <c r="B5" s="5"/>
      <c r="C5" s="5"/>
      <c r="D5" s="5"/>
      <c r="E5" s="5" t="s">
        <v>11</v>
      </c>
      <c r="F5" s="5" t="s">
        <v>12</v>
      </c>
      <c r="G5" s="5" t="s">
        <v>13</v>
      </c>
      <c r="H5" s="5" t="s">
        <v>14</v>
      </c>
      <c r="I5" s="5" t="s">
        <v>15</v>
      </c>
      <c r="J5" s="5" t="s">
        <v>8</v>
      </c>
      <c r="K5" s="5" t="s">
        <v>14</v>
      </c>
      <c r="L5" s="6"/>
      <c r="M5" s="5"/>
    </row>
    <row r="6" customFormat="false" ht="17.1" hidden="false" customHeight="true" outlineLevel="0" collapsed="false">
      <c r="A6" s="7" t="s">
        <v>16</v>
      </c>
      <c r="B6" s="7" t="s">
        <v>17</v>
      </c>
      <c r="C6" s="7" t="s">
        <v>18</v>
      </c>
      <c r="D6" s="7" t="s">
        <v>19</v>
      </c>
      <c r="E6" s="7" t="n">
        <v>64.5</v>
      </c>
      <c r="F6" s="7" t="n">
        <v>78.5</v>
      </c>
      <c r="G6" s="7"/>
      <c r="H6" s="7" t="n">
        <v>143</v>
      </c>
      <c r="I6" s="8"/>
      <c r="J6" s="9" t="n">
        <v>83</v>
      </c>
      <c r="K6" s="9" t="n">
        <v>83</v>
      </c>
      <c r="L6" s="10" t="n">
        <f aca="false">H6/2*0.5+K6*0.5</f>
        <v>77.25</v>
      </c>
      <c r="M6" s="11" t="n">
        <v>1</v>
      </c>
    </row>
    <row r="7" customFormat="false" ht="17.1" hidden="false" customHeight="true" outlineLevel="0" collapsed="false">
      <c r="A7" s="7" t="s">
        <v>16</v>
      </c>
      <c r="B7" s="7" t="s">
        <v>17</v>
      </c>
      <c r="C7" s="7" t="s">
        <v>20</v>
      </c>
      <c r="D7" s="7" t="s">
        <v>21</v>
      </c>
      <c r="E7" s="7" t="n">
        <v>75.7</v>
      </c>
      <c r="F7" s="7" t="n">
        <v>71</v>
      </c>
      <c r="G7" s="7"/>
      <c r="H7" s="7" t="n">
        <v>146.7</v>
      </c>
      <c r="I7" s="8"/>
      <c r="J7" s="9" t="n">
        <v>79.3</v>
      </c>
      <c r="K7" s="9" t="n">
        <v>79.3</v>
      </c>
      <c r="L7" s="10" t="n">
        <f aca="false">H7/2*0.5+K7*0.5</f>
        <v>76.325</v>
      </c>
      <c r="M7" s="11" t="n">
        <v>2</v>
      </c>
    </row>
    <row r="8" customFormat="false" ht="17.1" hidden="false" customHeight="true" outlineLevel="0" collapsed="false">
      <c r="A8" s="7" t="s">
        <v>16</v>
      </c>
      <c r="B8" s="7" t="s">
        <v>17</v>
      </c>
      <c r="C8" s="7" t="s">
        <v>22</v>
      </c>
      <c r="D8" s="7" t="s">
        <v>21</v>
      </c>
      <c r="E8" s="7" t="n">
        <v>71.2</v>
      </c>
      <c r="F8" s="7" t="n">
        <v>73.5</v>
      </c>
      <c r="G8" s="7"/>
      <c r="H8" s="7" t="n">
        <v>144.7</v>
      </c>
      <c r="I8" s="8"/>
      <c r="J8" s="9" t="n">
        <v>79.5</v>
      </c>
      <c r="K8" s="9" t="n">
        <v>79.5</v>
      </c>
      <c r="L8" s="10" t="n">
        <f aca="false">H8/2*0.5+K8*0.5</f>
        <v>75.925</v>
      </c>
      <c r="M8" s="11" t="n">
        <v>3</v>
      </c>
    </row>
    <row r="9" customFormat="false" ht="17.1" hidden="false" customHeight="true" outlineLevel="0" collapsed="false">
      <c r="A9" s="7" t="s">
        <v>16</v>
      </c>
      <c r="B9" s="7" t="s">
        <v>17</v>
      </c>
      <c r="C9" s="7" t="s">
        <v>23</v>
      </c>
      <c r="D9" s="7" t="s">
        <v>24</v>
      </c>
      <c r="E9" s="7" t="n">
        <v>65</v>
      </c>
      <c r="F9" s="7" t="n">
        <v>73.5</v>
      </c>
      <c r="G9" s="7"/>
      <c r="H9" s="7" t="n">
        <v>138.5</v>
      </c>
      <c r="I9" s="8"/>
      <c r="J9" s="9" t="n">
        <v>80.2</v>
      </c>
      <c r="K9" s="9" t="n">
        <v>80.2</v>
      </c>
      <c r="L9" s="10" t="n">
        <f aca="false">H9/2*0.5+K9*0.5</f>
        <v>74.725</v>
      </c>
      <c r="M9" s="11" t="n">
        <v>4</v>
      </c>
    </row>
    <row r="10" customFormat="false" ht="17.1" hidden="false" customHeight="true" outlineLevel="0" collapsed="false">
      <c r="A10" s="7" t="s">
        <v>16</v>
      </c>
      <c r="B10" s="7" t="s">
        <v>17</v>
      </c>
      <c r="C10" s="7" t="s">
        <v>25</v>
      </c>
      <c r="D10" s="7" t="s">
        <v>26</v>
      </c>
      <c r="E10" s="7" t="n">
        <v>73.9</v>
      </c>
      <c r="F10" s="7" t="n">
        <v>75</v>
      </c>
      <c r="G10" s="7"/>
      <c r="H10" s="7" t="n">
        <v>148.9</v>
      </c>
      <c r="I10" s="8"/>
      <c r="J10" s="9" t="n">
        <v>73.5</v>
      </c>
      <c r="K10" s="9" t="n">
        <v>73.5</v>
      </c>
      <c r="L10" s="10" t="n">
        <f aca="false">H10/2*0.5+K10*0.5</f>
        <v>73.975</v>
      </c>
      <c r="M10" s="11" t="n">
        <v>5</v>
      </c>
    </row>
    <row r="11" customFormat="false" ht="17.1" hidden="false" customHeight="true" outlineLevel="0" collapsed="false">
      <c r="A11" s="7" t="s">
        <v>16</v>
      </c>
      <c r="B11" s="7" t="s">
        <v>17</v>
      </c>
      <c r="C11" s="7" t="s">
        <v>27</v>
      </c>
      <c r="D11" s="7" t="s">
        <v>19</v>
      </c>
      <c r="E11" s="7" t="n">
        <v>68.5</v>
      </c>
      <c r="F11" s="7" t="n">
        <v>70</v>
      </c>
      <c r="G11" s="7"/>
      <c r="H11" s="7" t="n">
        <v>138.5</v>
      </c>
      <c r="I11" s="8"/>
      <c r="J11" s="9" t="n">
        <v>78.1</v>
      </c>
      <c r="K11" s="9" t="n">
        <v>78.1</v>
      </c>
      <c r="L11" s="10" t="n">
        <f aca="false">H11/2*0.5+K11*0.5</f>
        <v>73.675</v>
      </c>
      <c r="M11" s="11" t="n">
        <v>6</v>
      </c>
    </row>
    <row r="12" customFormat="false" ht="17.1" hidden="false" customHeight="true" outlineLevel="0" collapsed="false">
      <c r="A12" s="7" t="s">
        <v>16</v>
      </c>
      <c r="B12" s="7" t="s">
        <v>17</v>
      </c>
      <c r="C12" s="7" t="s">
        <v>28</v>
      </c>
      <c r="D12" s="7" t="s">
        <v>29</v>
      </c>
      <c r="E12" s="7" t="n">
        <v>70.9</v>
      </c>
      <c r="F12" s="7" t="n">
        <v>65.5</v>
      </c>
      <c r="G12" s="7"/>
      <c r="H12" s="7" t="n">
        <v>136.4</v>
      </c>
      <c r="I12" s="8"/>
      <c r="J12" s="9" t="n">
        <v>78.9</v>
      </c>
      <c r="K12" s="9" t="n">
        <v>78.9</v>
      </c>
      <c r="L12" s="10" t="n">
        <f aca="false">H12/2*0.5+K12*0.5</f>
        <v>73.55</v>
      </c>
      <c r="M12" s="11" t="n">
        <v>7</v>
      </c>
    </row>
    <row r="13" customFormat="false" ht="17.1" hidden="false" customHeight="true" outlineLevel="0" collapsed="false">
      <c r="A13" s="7" t="s">
        <v>16</v>
      </c>
      <c r="B13" s="7" t="s">
        <v>17</v>
      </c>
      <c r="C13" s="7" t="s">
        <v>30</v>
      </c>
      <c r="D13" s="7" t="s">
        <v>31</v>
      </c>
      <c r="E13" s="7" t="n">
        <v>58.6</v>
      </c>
      <c r="F13" s="7" t="n">
        <v>72</v>
      </c>
      <c r="G13" s="7"/>
      <c r="H13" s="7" t="n">
        <v>130.6</v>
      </c>
      <c r="I13" s="8"/>
      <c r="J13" s="9" t="n">
        <v>81.5</v>
      </c>
      <c r="K13" s="9" t="n">
        <v>81.5</v>
      </c>
      <c r="L13" s="10" t="n">
        <f aca="false">H13/2*0.5+K13*0.5</f>
        <v>73.4</v>
      </c>
      <c r="M13" s="11" t="n">
        <v>8</v>
      </c>
    </row>
    <row r="14" customFormat="false" ht="17.1" hidden="false" customHeight="true" outlineLevel="0" collapsed="false">
      <c r="A14" s="7" t="s">
        <v>16</v>
      </c>
      <c r="B14" s="7" t="s">
        <v>17</v>
      </c>
      <c r="C14" s="7" t="s">
        <v>32</v>
      </c>
      <c r="D14" s="7" t="s">
        <v>19</v>
      </c>
      <c r="E14" s="7" t="n">
        <v>65.2</v>
      </c>
      <c r="F14" s="7" t="n">
        <v>71.5</v>
      </c>
      <c r="G14" s="7"/>
      <c r="H14" s="7" t="n">
        <v>136.7</v>
      </c>
      <c r="I14" s="8"/>
      <c r="J14" s="9" t="n">
        <v>77.2</v>
      </c>
      <c r="K14" s="9" t="n">
        <v>77.2</v>
      </c>
      <c r="L14" s="10" t="n">
        <f aca="false">H14/2*0.5+K14*0.5</f>
        <v>72.775</v>
      </c>
      <c r="M14" s="11" t="n">
        <v>9</v>
      </c>
    </row>
    <row r="15" customFormat="false" ht="17.1" hidden="false" customHeight="true" outlineLevel="0" collapsed="false">
      <c r="A15" s="7" t="s">
        <v>16</v>
      </c>
      <c r="B15" s="7" t="s">
        <v>17</v>
      </c>
      <c r="C15" s="7" t="s">
        <v>33</v>
      </c>
      <c r="D15" s="7" t="s">
        <v>26</v>
      </c>
      <c r="E15" s="7" t="n">
        <v>71.2</v>
      </c>
      <c r="F15" s="7" t="n">
        <v>67.5</v>
      </c>
      <c r="G15" s="7"/>
      <c r="H15" s="7" t="n">
        <v>138.7</v>
      </c>
      <c r="I15" s="8"/>
      <c r="J15" s="9" t="n">
        <v>76.2</v>
      </c>
      <c r="K15" s="9" t="n">
        <v>76.2</v>
      </c>
      <c r="L15" s="10" t="n">
        <f aca="false">H15/2*0.5+K15*0.5</f>
        <v>72.775</v>
      </c>
      <c r="M15" s="11" t="n">
        <v>10</v>
      </c>
    </row>
    <row r="16" customFormat="false" ht="17.1" hidden="false" customHeight="true" outlineLevel="0" collapsed="false">
      <c r="A16" s="7" t="s">
        <v>16</v>
      </c>
      <c r="B16" s="7" t="s">
        <v>17</v>
      </c>
      <c r="C16" s="7" t="s">
        <v>34</v>
      </c>
      <c r="D16" s="7" t="s">
        <v>35</v>
      </c>
      <c r="E16" s="7" t="n">
        <v>65.8</v>
      </c>
      <c r="F16" s="7" t="n">
        <v>68</v>
      </c>
      <c r="G16" s="7"/>
      <c r="H16" s="7" t="n">
        <v>133.8</v>
      </c>
      <c r="I16" s="8"/>
      <c r="J16" s="9" t="n">
        <v>77.3</v>
      </c>
      <c r="K16" s="9" t="n">
        <v>77.3</v>
      </c>
      <c r="L16" s="10" t="n">
        <f aca="false">H16/2*0.5+K16*0.5</f>
        <v>72.1</v>
      </c>
      <c r="M16" s="11" t="n">
        <v>11</v>
      </c>
    </row>
    <row r="17" customFormat="false" ht="17.1" hidden="false" customHeight="true" outlineLevel="0" collapsed="false">
      <c r="A17" s="7" t="s">
        <v>16</v>
      </c>
      <c r="B17" s="7" t="s">
        <v>17</v>
      </c>
      <c r="C17" s="7" t="s">
        <v>36</v>
      </c>
      <c r="D17" s="7" t="s">
        <v>37</v>
      </c>
      <c r="E17" s="7" t="n">
        <v>70.9</v>
      </c>
      <c r="F17" s="7" t="n">
        <v>63.5</v>
      </c>
      <c r="G17" s="7"/>
      <c r="H17" s="7" t="n">
        <v>134.4</v>
      </c>
      <c r="I17" s="8"/>
      <c r="J17" s="9" t="n">
        <v>76.7</v>
      </c>
      <c r="K17" s="9" t="n">
        <v>76.7</v>
      </c>
      <c r="L17" s="10" t="n">
        <f aca="false">H17/2*0.5+K17*0.5</f>
        <v>71.95</v>
      </c>
      <c r="M17" s="11" t="n">
        <v>12</v>
      </c>
    </row>
    <row r="18" customFormat="false" ht="17.1" hidden="false" customHeight="true" outlineLevel="0" collapsed="false">
      <c r="A18" s="7" t="s">
        <v>16</v>
      </c>
      <c r="B18" s="7" t="s">
        <v>17</v>
      </c>
      <c r="C18" s="7" t="s">
        <v>38</v>
      </c>
      <c r="D18" s="7" t="s">
        <v>39</v>
      </c>
      <c r="E18" s="7" t="n">
        <v>67.4</v>
      </c>
      <c r="F18" s="7" t="n">
        <v>66.5</v>
      </c>
      <c r="G18" s="7"/>
      <c r="H18" s="7" t="n">
        <v>133.9</v>
      </c>
      <c r="I18" s="8"/>
      <c r="J18" s="9" t="n">
        <v>76.9</v>
      </c>
      <c r="K18" s="9" t="n">
        <v>76.9</v>
      </c>
      <c r="L18" s="10" t="n">
        <f aca="false">H18/2*0.5+K18*0.5</f>
        <v>71.925</v>
      </c>
      <c r="M18" s="11" t="n">
        <v>13</v>
      </c>
    </row>
    <row r="19" customFormat="false" ht="17.1" hidden="false" customHeight="true" outlineLevel="0" collapsed="false">
      <c r="A19" s="7" t="s">
        <v>16</v>
      </c>
      <c r="B19" s="7" t="s">
        <v>17</v>
      </c>
      <c r="C19" s="7" t="s">
        <v>40</v>
      </c>
      <c r="D19" s="7" t="s">
        <v>41</v>
      </c>
      <c r="E19" s="7" t="n">
        <v>67.2</v>
      </c>
      <c r="F19" s="7" t="n">
        <v>65</v>
      </c>
      <c r="G19" s="7"/>
      <c r="H19" s="7" t="n">
        <v>132.2</v>
      </c>
      <c r="I19" s="8"/>
      <c r="J19" s="9" t="n">
        <v>76.9</v>
      </c>
      <c r="K19" s="9" t="n">
        <v>76.9</v>
      </c>
      <c r="L19" s="10" t="n">
        <f aca="false">H19/2*0.5+K19*0.5</f>
        <v>71.5</v>
      </c>
      <c r="M19" s="11" t="n">
        <v>14</v>
      </c>
    </row>
    <row r="20" customFormat="false" ht="17.1" hidden="false" customHeight="true" outlineLevel="0" collapsed="false">
      <c r="A20" s="7" t="s">
        <v>16</v>
      </c>
      <c r="B20" s="7" t="s">
        <v>17</v>
      </c>
      <c r="C20" s="7" t="s">
        <v>42</v>
      </c>
      <c r="D20" s="7" t="s">
        <v>43</v>
      </c>
      <c r="E20" s="7" t="n">
        <v>68.4</v>
      </c>
      <c r="F20" s="7" t="n">
        <v>72</v>
      </c>
      <c r="G20" s="7"/>
      <c r="H20" s="7" t="n">
        <v>140.4</v>
      </c>
      <c r="I20" s="8"/>
      <c r="J20" s="9" t="n">
        <v>72.16</v>
      </c>
      <c r="K20" s="9" t="n">
        <v>72.16</v>
      </c>
      <c r="L20" s="10" t="n">
        <f aca="false">H20/2*0.5+K20*0.5</f>
        <v>71.18</v>
      </c>
      <c r="M20" s="11" t="n">
        <v>15</v>
      </c>
    </row>
    <row r="21" customFormat="false" ht="17.1" hidden="false" customHeight="true" outlineLevel="0" collapsed="false">
      <c r="A21" s="7" t="s">
        <v>16</v>
      </c>
      <c r="B21" s="7" t="s">
        <v>17</v>
      </c>
      <c r="C21" s="7" t="s">
        <v>44</v>
      </c>
      <c r="D21" s="7" t="s">
        <v>45</v>
      </c>
      <c r="E21" s="7" t="n">
        <v>60</v>
      </c>
      <c r="F21" s="7" t="n">
        <v>70.5</v>
      </c>
      <c r="G21" s="7"/>
      <c r="H21" s="7" t="n">
        <v>130.5</v>
      </c>
      <c r="I21" s="8"/>
      <c r="J21" s="9" t="n">
        <v>75.7</v>
      </c>
      <c r="K21" s="9" t="n">
        <v>75.7</v>
      </c>
      <c r="L21" s="10" t="n">
        <f aca="false">H21/2*0.5+K21*0.5</f>
        <v>70.475</v>
      </c>
      <c r="M21" s="11" t="n">
        <v>16</v>
      </c>
    </row>
    <row r="22" customFormat="false" ht="17.1" hidden="false" customHeight="true" outlineLevel="0" collapsed="false">
      <c r="A22" s="7" t="s">
        <v>16</v>
      </c>
      <c r="B22" s="7" t="s">
        <v>17</v>
      </c>
      <c r="C22" s="7" t="s">
        <v>46</v>
      </c>
      <c r="D22" s="7" t="s">
        <v>47</v>
      </c>
      <c r="E22" s="7" t="n">
        <v>67.2</v>
      </c>
      <c r="F22" s="7" t="n">
        <v>62.5</v>
      </c>
      <c r="G22" s="7"/>
      <c r="H22" s="7" t="n">
        <v>129.7</v>
      </c>
      <c r="I22" s="8"/>
      <c r="J22" s="9" t="n">
        <v>75.2</v>
      </c>
      <c r="K22" s="9" t="n">
        <v>75.2</v>
      </c>
      <c r="L22" s="10" t="n">
        <f aca="false">H22/2*0.5+K22*0.5</f>
        <v>70.025</v>
      </c>
      <c r="M22" s="11" t="n">
        <v>17</v>
      </c>
    </row>
    <row r="23" customFormat="false" ht="17.1" hidden="false" customHeight="true" outlineLevel="0" collapsed="false">
      <c r="A23" s="7" t="s">
        <v>16</v>
      </c>
      <c r="B23" s="7" t="s">
        <v>17</v>
      </c>
      <c r="C23" s="7" t="s">
        <v>48</v>
      </c>
      <c r="D23" s="7" t="s">
        <v>49</v>
      </c>
      <c r="E23" s="7" t="n">
        <v>60.3</v>
      </c>
      <c r="F23" s="7" t="n">
        <v>69</v>
      </c>
      <c r="G23" s="7"/>
      <c r="H23" s="7" t="n">
        <v>129.3</v>
      </c>
      <c r="I23" s="8"/>
      <c r="J23" s="12" t="s">
        <v>50</v>
      </c>
      <c r="K23" s="12" t="s">
        <v>50</v>
      </c>
      <c r="L23" s="10" t="n">
        <v>32.325</v>
      </c>
      <c r="M23" s="11" t="n">
        <v>18</v>
      </c>
    </row>
    <row r="24" s="17" customFormat="true" ht="21" hidden="false" customHeight="true" outlineLevel="0" collapsed="false">
      <c r="A24" s="13" t="s">
        <v>16</v>
      </c>
      <c r="B24" s="13" t="s">
        <v>51</v>
      </c>
      <c r="C24" s="13" t="s">
        <v>52</v>
      </c>
      <c r="D24" s="13" t="s">
        <v>53</v>
      </c>
      <c r="E24" s="7" t="n">
        <v>70.8</v>
      </c>
      <c r="F24" s="7" t="n">
        <v>65</v>
      </c>
      <c r="G24" s="7"/>
      <c r="H24" s="7" t="n">
        <v>135.8</v>
      </c>
      <c r="I24" s="14"/>
      <c r="J24" s="15" t="n">
        <v>84.02</v>
      </c>
      <c r="K24" s="15" t="n">
        <v>84.02</v>
      </c>
      <c r="L24" s="16" t="n">
        <f aca="false">H24/2*0.5+K24*0.5</f>
        <v>75.96</v>
      </c>
      <c r="M24" s="14" t="n">
        <v>1</v>
      </c>
    </row>
    <row r="25" s="17" customFormat="true" ht="21" hidden="false" customHeight="true" outlineLevel="0" collapsed="false">
      <c r="A25" s="13" t="s">
        <v>16</v>
      </c>
      <c r="B25" s="13" t="s">
        <v>51</v>
      </c>
      <c r="C25" s="13" t="s">
        <v>54</v>
      </c>
      <c r="D25" s="13" t="s">
        <v>55</v>
      </c>
      <c r="E25" s="7" t="n">
        <v>64.2</v>
      </c>
      <c r="F25" s="7" t="n">
        <v>67</v>
      </c>
      <c r="G25" s="7"/>
      <c r="H25" s="7" t="n">
        <v>131.2</v>
      </c>
      <c r="I25" s="14"/>
      <c r="J25" s="15" t="n">
        <v>83.64</v>
      </c>
      <c r="K25" s="15" t="n">
        <v>83.64</v>
      </c>
      <c r="L25" s="16" t="n">
        <f aca="false">H25/2*0.5+K25*0.5</f>
        <v>74.62</v>
      </c>
      <c r="M25" s="14" t="n">
        <v>2</v>
      </c>
    </row>
    <row r="26" s="17" customFormat="true" ht="21" hidden="false" customHeight="true" outlineLevel="0" collapsed="false">
      <c r="A26" s="13" t="s">
        <v>16</v>
      </c>
      <c r="B26" s="13" t="s">
        <v>51</v>
      </c>
      <c r="C26" s="13" t="s">
        <v>56</v>
      </c>
      <c r="D26" s="13" t="s">
        <v>57</v>
      </c>
      <c r="E26" s="7" t="n">
        <v>72.8</v>
      </c>
      <c r="F26" s="7" t="n">
        <v>63.5</v>
      </c>
      <c r="G26" s="7"/>
      <c r="H26" s="7" t="n">
        <v>136.3</v>
      </c>
      <c r="I26" s="14"/>
      <c r="J26" s="15" t="n">
        <v>79.74</v>
      </c>
      <c r="K26" s="15" t="n">
        <v>79.74</v>
      </c>
      <c r="L26" s="16" t="n">
        <f aca="false">H26/2*0.5+K26*0.5</f>
        <v>73.945</v>
      </c>
      <c r="M26" s="14" t="n">
        <v>3</v>
      </c>
    </row>
    <row r="27" s="17" customFormat="true" ht="21" hidden="false" customHeight="true" outlineLevel="0" collapsed="false">
      <c r="A27" s="13" t="s">
        <v>16</v>
      </c>
      <c r="B27" s="13" t="s">
        <v>51</v>
      </c>
      <c r="C27" s="13" t="s">
        <v>58</v>
      </c>
      <c r="D27" s="13" t="s">
        <v>59</v>
      </c>
      <c r="E27" s="7" t="n">
        <v>63.1</v>
      </c>
      <c r="F27" s="7" t="n">
        <v>64.5</v>
      </c>
      <c r="G27" s="7"/>
      <c r="H27" s="7" t="n">
        <v>127.6</v>
      </c>
      <c r="I27" s="14"/>
      <c r="J27" s="15" t="n">
        <v>82.9</v>
      </c>
      <c r="K27" s="15" t="n">
        <v>82.9</v>
      </c>
      <c r="L27" s="16" t="n">
        <f aca="false">H27/2*0.5+K27*0.5</f>
        <v>73.35</v>
      </c>
      <c r="M27" s="14" t="n">
        <v>4</v>
      </c>
    </row>
    <row r="28" s="17" customFormat="true" ht="21" hidden="false" customHeight="true" outlineLevel="0" collapsed="false">
      <c r="A28" s="13" t="s">
        <v>16</v>
      </c>
      <c r="B28" s="13" t="s">
        <v>51</v>
      </c>
      <c r="C28" s="13" t="s">
        <v>60</v>
      </c>
      <c r="D28" s="13" t="s">
        <v>57</v>
      </c>
      <c r="E28" s="7" t="n">
        <v>69.6</v>
      </c>
      <c r="F28" s="7" t="n">
        <v>58</v>
      </c>
      <c r="G28" s="7"/>
      <c r="H28" s="7" t="n">
        <v>127.6</v>
      </c>
      <c r="I28" s="14"/>
      <c r="J28" s="15" t="n">
        <v>80.5</v>
      </c>
      <c r="K28" s="15" t="n">
        <v>80.5</v>
      </c>
      <c r="L28" s="16" t="n">
        <f aca="false">H28/2*0.5+K28*0.5</f>
        <v>72.15</v>
      </c>
      <c r="M28" s="14" t="n">
        <v>5</v>
      </c>
    </row>
    <row r="29" s="17" customFormat="true" ht="21" hidden="false" customHeight="true" outlineLevel="0" collapsed="false">
      <c r="A29" s="13" t="s">
        <v>16</v>
      </c>
      <c r="B29" s="13" t="s">
        <v>51</v>
      </c>
      <c r="C29" s="13" t="s">
        <v>61</v>
      </c>
      <c r="D29" s="13" t="s">
        <v>19</v>
      </c>
      <c r="E29" s="7" t="n">
        <v>54.9</v>
      </c>
      <c r="F29" s="7" t="n">
        <v>73</v>
      </c>
      <c r="G29" s="7"/>
      <c r="H29" s="7" t="n">
        <v>127.9</v>
      </c>
      <c r="I29" s="14"/>
      <c r="J29" s="15" t="n">
        <v>79</v>
      </c>
      <c r="K29" s="15" t="n">
        <v>79</v>
      </c>
      <c r="L29" s="16" t="n">
        <f aca="false">H29/2*0.5+K29*0.5</f>
        <v>71.475</v>
      </c>
      <c r="M29" s="14" t="n">
        <v>6</v>
      </c>
    </row>
    <row r="30" customFormat="false" ht="18" hidden="false" customHeight="true" outlineLevel="0" collapsed="false">
      <c r="A30" s="13" t="s">
        <v>16</v>
      </c>
      <c r="B30" s="13" t="s">
        <v>62</v>
      </c>
      <c r="C30" s="13" t="s">
        <v>63</v>
      </c>
      <c r="D30" s="13" t="s">
        <v>64</v>
      </c>
      <c r="E30" s="7" t="n">
        <v>77.5</v>
      </c>
      <c r="F30" s="7" t="n">
        <v>69.5</v>
      </c>
      <c r="G30" s="7"/>
      <c r="H30" s="7" t="n">
        <v>147</v>
      </c>
      <c r="I30" s="8"/>
      <c r="J30" s="12" t="n">
        <v>86.6</v>
      </c>
      <c r="K30" s="12" t="n">
        <v>86.6</v>
      </c>
      <c r="L30" s="10" t="n">
        <f aca="false">H30/2*0.5+K30*0.5</f>
        <v>80.05</v>
      </c>
      <c r="M30" s="11" t="n">
        <v>1</v>
      </c>
    </row>
    <row r="31" customFormat="false" ht="18" hidden="false" customHeight="true" outlineLevel="0" collapsed="false">
      <c r="A31" s="13" t="s">
        <v>16</v>
      </c>
      <c r="B31" s="13" t="s">
        <v>62</v>
      </c>
      <c r="C31" s="13" t="s">
        <v>65</v>
      </c>
      <c r="D31" s="13" t="s">
        <v>66</v>
      </c>
      <c r="E31" s="7" t="n">
        <v>75.9</v>
      </c>
      <c r="F31" s="7" t="n">
        <v>74.5</v>
      </c>
      <c r="G31" s="7"/>
      <c r="H31" s="7" t="n">
        <v>150.4</v>
      </c>
      <c r="I31" s="8"/>
      <c r="J31" s="12" t="n">
        <v>84.2</v>
      </c>
      <c r="K31" s="12" t="n">
        <v>84.2</v>
      </c>
      <c r="L31" s="10" t="n">
        <f aca="false">H31/2*0.5+K31*0.5</f>
        <v>79.7</v>
      </c>
      <c r="M31" s="11" t="n">
        <v>2</v>
      </c>
    </row>
    <row r="32" customFormat="false" ht="18" hidden="false" customHeight="true" outlineLevel="0" collapsed="false">
      <c r="A32" s="13" t="s">
        <v>16</v>
      </c>
      <c r="B32" s="13" t="s">
        <v>62</v>
      </c>
      <c r="C32" s="13" t="s">
        <v>67</v>
      </c>
      <c r="D32" s="13" t="s">
        <v>68</v>
      </c>
      <c r="E32" s="7" t="n">
        <v>60.9</v>
      </c>
      <c r="F32" s="7" t="n">
        <v>79</v>
      </c>
      <c r="G32" s="7"/>
      <c r="H32" s="7" t="n">
        <v>139.9</v>
      </c>
      <c r="I32" s="8"/>
      <c r="J32" s="12" t="n">
        <v>89</v>
      </c>
      <c r="K32" s="12" t="n">
        <v>89</v>
      </c>
      <c r="L32" s="10" t="n">
        <f aca="false">H32/2*0.5+K32*0.5</f>
        <v>79.475</v>
      </c>
      <c r="M32" s="11" t="n">
        <v>3</v>
      </c>
    </row>
    <row r="33" customFormat="false" ht="18" hidden="false" customHeight="true" outlineLevel="0" collapsed="false">
      <c r="A33" s="13" t="s">
        <v>16</v>
      </c>
      <c r="B33" s="13" t="s">
        <v>62</v>
      </c>
      <c r="C33" s="13" t="s">
        <v>69</v>
      </c>
      <c r="D33" s="13" t="s">
        <v>70</v>
      </c>
      <c r="E33" s="7" t="n">
        <v>71.1</v>
      </c>
      <c r="F33" s="7" t="n">
        <v>75</v>
      </c>
      <c r="G33" s="7"/>
      <c r="H33" s="7" t="n">
        <v>146.1</v>
      </c>
      <c r="I33" s="8"/>
      <c r="J33" s="12" t="n">
        <v>81.6</v>
      </c>
      <c r="K33" s="12" t="n">
        <v>81.6</v>
      </c>
      <c r="L33" s="10" t="n">
        <f aca="false">H33/2*0.5+K33*0.5</f>
        <v>77.325</v>
      </c>
      <c r="M33" s="11" t="n">
        <v>4</v>
      </c>
    </row>
    <row r="34" customFormat="false" ht="18" hidden="false" customHeight="true" outlineLevel="0" collapsed="false">
      <c r="A34" s="13" t="s">
        <v>16</v>
      </c>
      <c r="B34" s="13" t="s">
        <v>62</v>
      </c>
      <c r="C34" s="13" t="s">
        <v>71</v>
      </c>
      <c r="D34" s="13" t="s">
        <v>72</v>
      </c>
      <c r="E34" s="7" t="n">
        <v>67.1</v>
      </c>
      <c r="F34" s="7" t="n">
        <v>73.5</v>
      </c>
      <c r="G34" s="7"/>
      <c r="H34" s="7" t="n">
        <v>140.6</v>
      </c>
      <c r="I34" s="8"/>
      <c r="J34" s="12" t="n">
        <v>83.4</v>
      </c>
      <c r="K34" s="12" t="n">
        <v>83.4</v>
      </c>
      <c r="L34" s="10" t="n">
        <f aca="false">H34/2*0.5+K34*0.5</f>
        <v>76.85</v>
      </c>
      <c r="M34" s="11" t="n">
        <v>5</v>
      </c>
    </row>
    <row r="35" customFormat="false" ht="18" hidden="false" customHeight="true" outlineLevel="0" collapsed="false">
      <c r="A35" s="13" t="s">
        <v>16</v>
      </c>
      <c r="B35" s="13" t="s">
        <v>62</v>
      </c>
      <c r="C35" s="13" t="s">
        <v>73</v>
      </c>
      <c r="D35" s="13" t="s">
        <v>74</v>
      </c>
      <c r="E35" s="7" t="n">
        <v>64.5</v>
      </c>
      <c r="F35" s="7" t="n">
        <v>73.5</v>
      </c>
      <c r="G35" s="7"/>
      <c r="H35" s="7" t="n">
        <v>138</v>
      </c>
      <c r="I35" s="8"/>
      <c r="J35" s="12" t="n">
        <v>83.4</v>
      </c>
      <c r="K35" s="12" t="n">
        <v>83.4</v>
      </c>
      <c r="L35" s="10" t="n">
        <f aca="false">H35/2*0.5+K35*0.5</f>
        <v>76.2</v>
      </c>
      <c r="M35" s="11" t="n">
        <v>6</v>
      </c>
    </row>
    <row r="36" customFormat="false" ht="18" hidden="false" customHeight="true" outlineLevel="0" collapsed="false">
      <c r="A36" s="13" t="s">
        <v>16</v>
      </c>
      <c r="B36" s="13" t="s">
        <v>62</v>
      </c>
      <c r="C36" s="13" t="s">
        <v>75</v>
      </c>
      <c r="D36" s="13" t="s">
        <v>76</v>
      </c>
      <c r="E36" s="7" t="n">
        <v>64</v>
      </c>
      <c r="F36" s="7" t="n">
        <v>77.5</v>
      </c>
      <c r="G36" s="7"/>
      <c r="H36" s="7" t="n">
        <v>141.5</v>
      </c>
      <c r="I36" s="8"/>
      <c r="J36" s="12" t="n">
        <v>80.6</v>
      </c>
      <c r="K36" s="12" t="n">
        <v>80.6</v>
      </c>
      <c r="L36" s="10" t="n">
        <f aca="false">H36/2*0.5+K36*0.5</f>
        <v>75.675</v>
      </c>
      <c r="M36" s="11" t="n">
        <v>7</v>
      </c>
    </row>
    <row r="37" customFormat="false" ht="18" hidden="false" customHeight="true" outlineLevel="0" collapsed="false">
      <c r="A37" s="13" t="s">
        <v>16</v>
      </c>
      <c r="B37" s="13" t="s">
        <v>62</v>
      </c>
      <c r="C37" s="13" t="s">
        <v>77</v>
      </c>
      <c r="D37" s="13" t="s">
        <v>78</v>
      </c>
      <c r="E37" s="7" t="n">
        <v>71.6</v>
      </c>
      <c r="F37" s="7" t="n">
        <v>60</v>
      </c>
      <c r="G37" s="7"/>
      <c r="H37" s="7" t="n">
        <v>131.6</v>
      </c>
      <c r="I37" s="8"/>
      <c r="J37" s="12" t="n">
        <v>85</v>
      </c>
      <c r="K37" s="12" t="n">
        <v>85</v>
      </c>
      <c r="L37" s="10" t="n">
        <f aca="false">H37/2*0.5+K37*0.5</f>
        <v>75.4</v>
      </c>
      <c r="M37" s="11" t="n">
        <v>8</v>
      </c>
    </row>
    <row r="38" customFormat="false" ht="18" hidden="false" customHeight="true" outlineLevel="0" collapsed="false">
      <c r="A38" s="13" t="s">
        <v>16</v>
      </c>
      <c r="B38" s="13" t="s">
        <v>62</v>
      </c>
      <c r="C38" s="13" t="s">
        <v>79</v>
      </c>
      <c r="D38" s="13" t="s">
        <v>80</v>
      </c>
      <c r="E38" s="7" t="n">
        <v>62.5</v>
      </c>
      <c r="F38" s="7" t="n">
        <v>68.5</v>
      </c>
      <c r="G38" s="7"/>
      <c r="H38" s="7" t="n">
        <v>131</v>
      </c>
      <c r="I38" s="8"/>
      <c r="J38" s="12" t="n">
        <v>83.8</v>
      </c>
      <c r="K38" s="12" t="n">
        <v>83.8</v>
      </c>
      <c r="L38" s="10" t="n">
        <f aca="false">H38/2*0.5+K38*0.5</f>
        <v>74.65</v>
      </c>
      <c r="M38" s="11" t="n">
        <v>9</v>
      </c>
    </row>
    <row r="39" customFormat="false" ht="18" hidden="false" customHeight="true" outlineLevel="0" collapsed="false">
      <c r="A39" s="13" t="s">
        <v>16</v>
      </c>
      <c r="B39" s="13" t="s">
        <v>62</v>
      </c>
      <c r="C39" s="13" t="s">
        <v>81</v>
      </c>
      <c r="D39" s="13" t="s">
        <v>82</v>
      </c>
      <c r="E39" s="7" t="n">
        <v>60.3</v>
      </c>
      <c r="F39" s="7" t="n">
        <v>76</v>
      </c>
      <c r="G39" s="7"/>
      <c r="H39" s="7" t="n">
        <v>136.3</v>
      </c>
      <c r="I39" s="8"/>
      <c r="J39" s="12" t="n">
        <v>80.8</v>
      </c>
      <c r="K39" s="12" t="n">
        <v>80.8</v>
      </c>
      <c r="L39" s="10" t="n">
        <f aca="false">H39/2*0.5+K39*0.5</f>
        <v>74.475</v>
      </c>
      <c r="M39" s="11" t="n">
        <v>10</v>
      </c>
    </row>
    <row r="40" customFormat="false" ht="18" hidden="false" customHeight="true" outlineLevel="0" collapsed="false">
      <c r="A40" s="13" t="s">
        <v>16</v>
      </c>
      <c r="B40" s="13" t="s">
        <v>62</v>
      </c>
      <c r="C40" s="13" t="s">
        <v>83</v>
      </c>
      <c r="D40" s="13" t="s">
        <v>72</v>
      </c>
      <c r="E40" s="7" t="n">
        <v>73.2</v>
      </c>
      <c r="F40" s="7" t="n">
        <v>67</v>
      </c>
      <c r="G40" s="7"/>
      <c r="H40" s="7" t="n">
        <v>140.2</v>
      </c>
      <c r="I40" s="8"/>
      <c r="J40" s="12" t="n">
        <v>78.8</v>
      </c>
      <c r="K40" s="12" t="n">
        <v>78.8</v>
      </c>
      <c r="L40" s="10" t="n">
        <f aca="false">H40/2*0.5+K40*0.5</f>
        <v>74.45</v>
      </c>
      <c r="M40" s="11" t="n">
        <v>11</v>
      </c>
    </row>
    <row r="41" customFormat="false" ht="18" hidden="false" customHeight="true" outlineLevel="0" collapsed="false">
      <c r="A41" s="13" t="s">
        <v>16</v>
      </c>
      <c r="B41" s="13" t="s">
        <v>62</v>
      </c>
      <c r="C41" s="13" t="s">
        <v>84</v>
      </c>
      <c r="D41" s="13" t="s">
        <v>85</v>
      </c>
      <c r="E41" s="7" t="n">
        <v>68.7</v>
      </c>
      <c r="F41" s="7" t="n">
        <v>67</v>
      </c>
      <c r="G41" s="7"/>
      <c r="H41" s="7" t="n">
        <v>135.7</v>
      </c>
      <c r="I41" s="8"/>
      <c r="J41" s="12" t="n">
        <v>80.6</v>
      </c>
      <c r="K41" s="12" t="n">
        <v>80.6</v>
      </c>
      <c r="L41" s="10" t="n">
        <f aca="false">H41/2*0.5+K41*0.5</f>
        <v>74.225</v>
      </c>
      <c r="M41" s="11" t="n">
        <v>12</v>
      </c>
    </row>
    <row r="42" customFormat="false" ht="18" hidden="false" customHeight="true" outlineLevel="0" collapsed="false">
      <c r="A42" s="13" t="s">
        <v>16</v>
      </c>
      <c r="B42" s="13" t="s">
        <v>62</v>
      </c>
      <c r="C42" s="13" t="s">
        <v>86</v>
      </c>
      <c r="D42" s="13" t="s">
        <v>87</v>
      </c>
      <c r="E42" s="7" t="n">
        <v>69.2</v>
      </c>
      <c r="F42" s="7" t="n">
        <v>65.5</v>
      </c>
      <c r="G42" s="7"/>
      <c r="H42" s="7" t="n">
        <v>134.7</v>
      </c>
      <c r="I42" s="8"/>
      <c r="J42" s="12" t="n">
        <v>81</v>
      </c>
      <c r="K42" s="12" t="n">
        <v>81</v>
      </c>
      <c r="L42" s="10" t="n">
        <f aca="false">H42/2*0.5+K42*0.5</f>
        <v>74.175</v>
      </c>
      <c r="M42" s="11" t="n">
        <v>13</v>
      </c>
    </row>
    <row r="43" customFormat="false" ht="18" hidden="false" customHeight="true" outlineLevel="0" collapsed="false">
      <c r="A43" s="13" t="s">
        <v>16</v>
      </c>
      <c r="B43" s="13" t="s">
        <v>62</v>
      </c>
      <c r="C43" s="13" t="s">
        <v>88</v>
      </c>
      <c r="D43" s="13" t="s">
        <v>89</v>
      </c>
      <c r="E43" s="7" t="n">
        <v>62.1</v>
      </c>
      <c r="F43" s="7" t="n">
        <v>69</v>
      </c>
      <c r="G43" s="7"/>
      <c r="H43" s="7" t="n">
        <v>131.1</v>
      </c>
      <c r="I43" s="8"/>
      <c r="J43" s="12" t="n">
        <v>81.6</v>
      </c>
      <c r="K43" s="12" t="n">
        <v>81.6</v>
      </c>
      <c r="L43" s="10" t="n">
        <f aca="false">H43/2*0.5+K43*0.5</f>
        <v>73.575</v>
      </c>
      <c r="M43" s="11" t="n">
        <v>14</v>
      </c>
    </row>
    <row r="44" customFormat="false" ht="18" hidden="false" customHeight="true" outlineLevel="0" collapsed="false">
      <c r="A44" s="13" t="s">
        <v>16</v>
      </c>
      <c r="B44" s="13" t="s">
        <v>62</v>
      </c>
      <c r="C44" s="13" t="s">
        <v>90</v>
      </c>
      <c r="D44" s="13" t="s">
        <v>91</v>
      </c>
      <c r="E44" s="7" t="n">
        <v>61.6</v>
      </c>
      <c r="F44" s="7" t="n">
        <v>73</v>
      </c>
      <c r="G44" s="7"/>
      <c r="H44" s="7" t="n">
        <v>134.6</v>
      </c>
      <c r="I44" s="8"/>
      <c r="J44" s="12" t="n">
        <v>79.8</v>
      </c>
      <c r="K44" s="12" t="n">
        <v>79.8</v>
      </c>
      <c r="L44" s="10" t="n">
        <f aca="false">H44/2*0.5+K44*0.5</f>
        <v>73.55</v>
      </c>
      <c r="M44" s="11" t="n">
        <v>15</v>
      </c>
    </row>
    <row r="45" customFormat="false" ht="18" hidden="false" customHeight="true" outlineLevel="0" collapsed="false">
      <c r="A45" s="13" t="s">
        <v>16</v>
      </c>
      <c r="B45" s="13" t="s">
        <v>62</v>
      </c>
      <c r="C45" s="13" t="s">
        <v>92</v>
      </c>
      <c r="D45" s="13" t="s">
        <v>93</v>
      </c>
      <c r="E45" s="7" t="n">
        <v>70.3</v>
      </c>
      <c r="F45" s="7" t="n">
        <v>67.5</v>
      </c>
      <c r="G45" s="7"/>
      <c r="H45" s="7" t="n">
        <v>137.8</v>
      </c>
      <c r="I45" s="8"/>
      <c r="J45" s="12" t="n">
        <v>76.8</v>
      </c>
      <c r="K45" s="12" t="n">
        <v>76.8</v>
      </c>
      <c r="L45" s="10" t="n">
        <f aca="false">H45/2*0.5+K45*0.5</f>
        <v>72.85</v>
      </c>
      <c r="M45" s="11" t="n">
        <v>16</v>
      </c>
    </row>
    <row r="46" customFormat="false" ht="18" hidden="false" customHeight="true" outlineLevel="0" collapsed="false">
      <c r="A46" s="13" t="s">
        <v>16</v>
      </c>
      <c r="B46" s="13" t="s">
        <v>62</v>
      </c>
      <c r="C46" s="13" t="s">
        <v>94</v>
      </c>
      <c r="D46" s="13" t="s">
        <v>95</v>
      </c>
      <c r="E46" s="7" t="n">
        <v>62.9</v>
      </c>
      <c r="F46" s="7" t="n">
        <v>70.5</v>
      </c>
      <c r="G46" s="7"/>
      <c r="H46" s="7" t="n">
        <v>133.4</v>
      </c>
      <c r="I46" s="8"/>
      <c r="J46" s="12" t="n">
        <v>78.4</v>
      </c>
      <c r="K46" s="12" t="n">
        <v>78.4</v>
      </c>
      <c r="L46" s="10" t="n">
        <f aca="false">H46/2*0.5+K46*0.5</f>
        <v>72.55</v>
      </c>
      <c r="M46" s="11" t="n">
        <v>17</v>
      </c>
    </row>
    <row r="47" customFormat="false" ht="18" hidden="false" customHeight="true" outlineLevel="0" collapsed="false">
      <c r="A47" s="13" t="s">
        <v>16</v>
      </c>
      <c r="B47" s="13" t="s">
        <v>62</v>
      </c>
      <c r="C47" s="13" t="s">
        <v>96</v>
      </c>
      <c r="D47" s="13" t="s">
        <v>72</v>
      </c>
      <c r="E47" s="7" t="n">
        <v>56.2</v>
      </c>
      <c r="F47" s="7" t="n">
        <v>77</v>
      </c>
      <c r="G47" s="7"/>
      <c r="H47" s="7" t="n">
        <v>133.2</v>
      </c>
      <c r="I47" s="8"/>
      <c r="J47" s="12" t="n">
        <v>75</v>
      </c>
      <c r="K47" s="12" t="n">
        <v>75</v>
      </c>
      <c r="L47" s="10" t="n">
        <f aca="false">H47/2*0.5+K47*0.5</f>
        <v>70.8</v>
      </c>
      <c r="M47" s="11" t="n">
        <v>18</v>
      </c>
    </row>
    <row r="48" customFormat="false" ht="18" hidden="false" customHeight="true" outlineLevel="0" collapsed="false">
      <c r="A48" s="13" t="s">
        <v>16</v>
      </c>
      <c r="B48" s="13" t="s">
        <v>97</v>
      </c>
      <c r="C48" s="13" t="s">
        <v>98</v>
      </c>
      <c r="D48" s="13" t="s">
        <v>41</v>
      </c>
      <c r="E48" s="7" t="n">
        <v>71.1</v>
      </c>
      <c r="F48" s="7" t="n">
        <v>74</v>
      </c>
      <c r="G48" s="7"/>
      <c r="H48" s="7" t="n">
        <v>145.1</v>
      </c>
      <c r="I48" s="11"/>
      <c r="J48" s="12" t="n">
        <v>83.4</v>
      </c>
      <c r="K48" s="12" t="n">
        <v>83.4</v>
      </c>
      <c r="L48" s="10" t="n">
        <f aca="false">H48/2*0.5+K48*0.5</f>
        <v>77.975</v>
      </c>
      <c r="M48" s="11" t="n">
        <v>1</v>
      </c>
    </row>
    <row r="49" customFormat="false" ht="18" hidden="false" customHeight="true" outlineLevel="0" collapsed="false">
      <c r="A49" s="13" t="s">
        <v>16</v>
      </c>
      <c r="B49" s="13" t="s">
        <v>97</v>
      </c>
      <c r="C49" s="13" t="s">
        <v>99</v>
      </c>
      <c r="D49" s="13" t="s">
        <v>41</v>
      </c>
      <c r="E49" s="7" t="n">
        <v>56.8</v>
      </c>
      <c r="F49" s="7" t="n">
        <v>78</v>
      </c>
      <c r="G49" s="7"/>
      <c r="H49" s="7" t="n">
        <v>134.8</v>
      </c>
      <c r="I49" s="11"/>
      <c r="J49" s="12" t="n">
        <v>87.4</v>
      </c>
      <c r="K49" s="12" t="n">
        <v>87.4</v>
      </c>
      <c r="L49" s="10" t="n">
        <f aca="false">H49/2*0.5+K49*0.5</f>
        <v>77.4</v>
      </c>
      <c r="M49" s="11" t="n">
        <v>2</v>
      </c>
    </row>
    <row r="50" customFormat="false" ht="18" hidden="false" customHeight="true" outlineLevel="0" collapsed="false">
      <c r="A50" s="13" t="s">
        <v>16</v>
      </c>
      <c r="B50" s="13" t="s">
        <v>97</v>
      </c>
      <c r="C50" s="13" t="s">
        <v>100</v>
      </c>
      <c r="D50" s="13" t="s">
        <v>101</v>
      </c>
      <c r="E50" s="7" t="n">
        <v>74.3</v>
      </c>
      <c r="F50" s="7" t="n">
        <v>70.5</v>
      </c>
      <c r="G50" s="7"/>
      <c r="H50" s="7" t="n">
        <v>144.8</v>
      </c>
      <c r="I50" s="11"/>
      <c r="J50" s="12" t="n">
        <v>80.6</v>
      </c>
      <c r="K50" s="12" t="n">
        <v>80.6</v>
      </c>
      <c r="L50" s="10" t="n">
        <f aca="false">H50/2*0.5+K50*0.5</f>
        <v>76.5</v>
      </c>
      <c r="M50" s="11" t="n">
        <v>3</v>
      </c>
    </row>
    <row r="51" customFormat="false" ht="18" hidden="false" customHeight="true" outlineLevel="0" collapsed="false">
      <c r="A51" s="13" t="s">
        <v>16</v>
      </c>
      <c r="B51" s="13" t="s">
        <v>97</v>
      </c>
      <c r="C51" s="13" t="s">
        <v>102</v>
      </c>
      <c r="D51" s="13" t="s">
        <v>103</v>
      </c>
      <c r="E51" s="7" t="n">
        <v>69.1</v>
      </c>
      <c r="F51" s="7" t="n">
        <v>72.5</v>
      </c>
      <c r="G51" s="7"/>
      <c r="H51" s="7" t="n">
        <v>141.6</v>
      </c>
      <c r="I51" s="11"/>
      <c r="J51" s="12" t="n">
        <v>80.6</v>
      </c>
      <c r="K51" s="12" t="n">
        <v>80.6</v>
      </c>
      <c r="L51" s="10" t="n">
        <f aca="false">H51/2*0.5+K51*0.5</f>
        <v>75.7</v>
      </c>
      <c r="M51" s="11" t="n">
        <v>4</v>
      </c>
    </row>
    <row r="52" customFormat="false" ht="18" hidden="false" customHeight="true" outlineLevel="0" collapsed="false">
      <c r="A52" s="13" t="s">
        <v>16</v>
      </c>
      <c r="B52" s="13" t="s">
        <v>97</v>
      </c>
      <c r="C52" s="13" t="s">
        <v>104</v>
      </c>
      <c r="D52" s="13" t="s">
        <v>105</v>
      </c>
      <c r="E52" s="7" t="n">
        <v>76.6</v>
      </c>
      <c r="F52" s="7" t="n">
        <v>64</v>
      </c>
      <c r="G52" s="7"/>
      <c r="H52" s="7" t="n">
        <v>140.6</v>
      </c>
      <c r="I52" s="11"/>
      <c r="J52" s="12" t="n">
        <v>77.2</v>
      </c>
      <c r="K52" s="12" t="n">
        <v>77.2</v>
      </c>
      <c r="L52" s="10" t="n">
        <f aca="false">H52/2*0.5+K52*0.5</f>
        <v>73.75</v>
      </c>
      <c r="M52" s="11" t="n">
        <v>5</v>
      </c>
    </row>
    <row r="53" customFormat="false" ht="18" hidden="false" customHeight="true" outlineLevel="0" collapsed="false">
      <c r="A53" s="13" t="s">
        <v>16</v>
      </c>
      <c r="B53" s="13" t="s">
        <v>97</v>
      </c>
      <c r="C53" s="13" t="s">
        <v>106</v>
      </c>
      <c r="D53" s="13" t="s">
        <v>107</v>
      </c>
      <c r="E53" s="7" t="n">
        <v>53.9</v>
      </c>
      <c r="F53" s="7" t="n">
        <v>77</v>
      </c>
      <c r="G53" s="7"/>
      <c r="H53" s="7" t="n">
        <v>130.9</v>
      </c>
      <c r="I53" s="11"/>
      <c r="J53" s="12" t="n">
        <v>79.2</v>
      </c>
      <c r="K53" s="12" t="n">
        <v>79.2</v>
      </c>
      <c r="L53" s="10" t="n">
        <f aca="false">H53/2*0.5+K53*0.5</f>
        <v>72.325</v>
      </c>
      <c r="M53" s="11" t="n">
        <v>6</v>
      </c>
    </row>
    <row r="54" customFormat="false" ht="18" hidden="false" customHeight="true" outlineLevel="0" collapsed="false">
      <c r="A54" s="13" t="s">
        <v>16</v>
      </c>
      <c r="B54" s="13" t="s">
        <v>97</v>
      </c>
      <c r="C54" s="13" t="s">
        <v>108</v>
      </c>
      <c r="D54" s="13" t="s">
        <v>109</v>
      </c>
      <c r="E54" s="7" t="n">
        <v>65.5</v>
      </c>
      <c r="F54" s="7" t="n">
        <v>66.5</v>
      </c>
      <c r="G54" s="7"/>
      <c r="H54" s="7" t="n">
        <v>132</v>
      </c>
      <c r="I54" s="11"/>
      <c r="J54" s="12" t="n">
        <v>77.6</v>
      </c>
      <c r="K54" s="12" t="n">
        <v>77.6</v>
      </c>
      <c r="L54" s="10" t="n">
        <f aca="false">H54/2*0.5+K54*0.5</f>
        <v>71.8</v>
      </c>
      <c r="M54" s="11" t="n">
        <v>7</v>
      </c>
    </row>
    <row r="55" customFormat="false" ht="18" hidden="false" customHeight="true" outlineLevel="0" collapsed="false">
      <c r="A55" s="13" t="s">
        <v>16</v>
      </c>
      <c r="B55" s="13" t="s">
        <v>97</v>
      </c>
      <c r="C55" s="13" t="s">
        <v>110</v>
      </c>
      <c r="D55" s="13" t="s">
        <v>101</v>
      </c>
      <c r="E55" s="7" t="n">
        <v>66.6</v>
      </c>
      <c r="F55" s="7" t="n">
        <v>66</v>
      </c>
      <c r="G55" s="7"/>
      <c r="H55" s="7" t="n">
        <v>132.6</v>
      </c>
      <c r="I55" s="11"/>
      <c r="J55" s="12" t="n">
        <v>62.4</v>
      </c>
      <c r="K55" s="12" t="n">
        <v>62.4</v>
      </c>
      <c r="L55" s="10" t="n">
        <f aca="false">H55/2*0.5+K55*0.5</f>
        <v>64.35</v>
      </c>
      <c r="M55" s="11" t="n">
        <v>8</v>
      </c>
    </row>
    <row r="56" customFormat="false" ht="18" hidden="false" customHeight="true" outlineLevel="0" collapsed="false">
      <c r="A56" s="13" t="s">
        <v>16</v>
      </c>
      <c r="B56" s="13" t="s">
        <v>97</v>
      </c>
      <c r="C56" s="13" t="s">
        <v>111</v>
      </c>
      <c r="D56" s="13" t="s">
        <v>41</v>
      </c>
      <c r="E56" s="7" t="n">
        <v>71.4</v>
      </c>
      <c r="F56" s="7" t="n">
        <v>63</v>
      </c>
      <c r="G56" s="7"/>
      <c r="H56" s="7" t="n">
        <v>134.4</v>
      </c>
      <c r="I56" s="11"/>
      <c r="J56" s="18" t="s">
        <v>50</v>
      </c>
      <c r="K56" s="18" t="s">
        <v>50</v>
      </c>
      <c r="L56" s="10" t="n">
        <v>33.6</v>
      </c>
      <c r="M56" s="18" t="n">
        <v>9</v>
      </c>
    </row>
    <row r="57" customFormat="false" ht="18" hidden="false" customHeight="true" outlineLevel="0" collapsed="false">
      <c r="A57" s="13" t="s">
        <v>16</v>
      </c>
      <c r="B57" s="13" t="s">
        <v>112</v>
      </c>
      <c r="C57" s="13" t="s">
        <v>113</v>
      </c>
      <c r="D57" s="13" t="s">
        <v>21</v>
      </c>
      <c r="E57" s="7" t="n">
        <v>71.2</v>
      </c>
      <c r="F57" s="7" t="n">
        <v>71</v>
      </c>
      <c r="G57" s="7"/>
      <c r="H57" s="7" t="n">
        <v>142.2</v>
      </c>
      <c r="I57" s="18"/>
      <c r="J57" s="12" t="n">
        <v>85</v>
      </c>
      <c r="K57" s="12" t="n">
        <v>85</v>
      </c>
      <c r="L57" s="10" t="n">
        <f aca="false">H57/2*0.5+K57*0.5</f>
        <v>78.05</v>
      </c>
      <c r="M57" s="18" t="n">
        <v>1</v>
      </c>
    </row>
    <row r="58" customFormat="false" ht="18" hidden="false" customHeight="true" outlineLevel="0" collapsed="false">
      <c r="A58" s="13" t="s">
        <v>16</v>
      </c>
      <c r="B58" s="13" t="s">
        <v>112</v>
      </c>
      <c r="C58" s="13" t="s">
        <v>114</v>
      </c>
      <c r="D58" s="13" t="s">
        <v>74</v>
      </c>
      <c r="E58" s="7" t="n">
        <v>74</v>
      </c>
      <c r="F58" s="7" t="n">
        <v>79.5</v>
      </c>
      <c r="G58" s="7"/>
      <c r="H58" s="7" t="n">
        <v>153.5</v>
      </c>
      <c r="I58" s="18"/>
      <c r="J58" s="12" t="n">
        <v>78</v>
      </c>
      <c r="K58" s="12" t="n">
        <v>78</v>
      </c>
      <c r="L58" s="10" t="n">
        <f aca="false">H58/2*0.5+K58*0.5</f>
        <v>77.375</v>
      </c>
      <c r="M58" s="18" t="n">
        <v>2</v>
      </c>
    </row>
    <row r="59" customFormat="false" ht="18" hidden="false" customHeight="true" outlineLevel="0" collapsed="false">
      <c r="A59" s="13" t="s">
        <v>16</v>
      </c>
      <c r="B59" s="13" t="s">
        <v>112</v>
      </c>
      <c r="C59" s="13" t="s">
        <v>115</v>
      </c>
      <c r="D59" s="13" t="s">
        <v>116</v>
      </c>
      <c r="E59" s="7" t="n">
        <v>69.3</v>
      </c>
      <c r="F59" s="7" t="n">
        <v>72</v>
      </c>
      <c r="G59" s="7"/>
      <c r="H59" s="7" t="n">
        <v>141.3</v>
      </c>
      <c r="I59" s="18"/>
      <c r="J59" s="12" t="n">
        <v>83.4</v>
      </c>
      <c r="K59" s="12" t="n">
        <v>83.4</v>
      </c>
      <c r="L59" s="10" t="n">
        <f aca="false">H59/2*0.5+K59*0.5</f>
        <v>77.025</v>
      </c>
      <c r="M59" s="18" t="n">
        <v>3</v>
      </c>
    </row>
    <row r="60" customFormat="false" ht="18" hidden="false" customHeight="true" outlineLevel="0" collapsed="false">
      <c r="A60" s="13" t="s">
        <v>16</v>
      </c>
      <c r="B60" s="13" t="s">
        <v>112</v>
      </c>
      <c r="C60" s="13" t="s">
        <v>117</v>
      </c>
      <c r="D60" s="13" t="s">
        <v>118</v>
      </c>
      <c r="E60" s="7" t="n">
        <v>64.5</v>
      </c>
      <c r="F60" s="7" t="n">
        <v>84</v>
      </c>
      <c r="G60" s="7"/>
      <c r="H60" s="7" t="n">
        <v>148.5</v>
      </c>
      <c r="I60" s="18"/>
      <c r="J60" s="12" t="n">
        <v>79.4</v>
      </c>
      <c r="K60" s="12" t="n">
        <v>79.4</v>
      </c>
      <c r="L60" s="10" t="n">
        <f aca="false">H60/2*0.5+K60*0.5</f>
        <v>76.825</v>
      </c>
      <c r="M60" s="18" t="n">
        <v>4</v>
      </c>
    </row>
    <row r="61" customFormat="false" ht="18" hidden="false" customHeight="true" outlineLevel="0" collapsed="false">
      <c r="A61" s="13" t="s">
        <v>16</v>
      </c>
      <c r="B61" s="13" t="s">
        <v>112</v>
      </c>
      <c r="C61" s="13" t="s">
        <v>119</v>
      </c>
      <c r="D61" s="13" t="s">
        <v>118</v>
      </c>
      <c r="E61" s="7" t="n">
        <v>76.1</v>
      </c>
      <c r="F61" s="7" t="n">
        <v>69</v>
      </c>
      <c r="G61" s="7"/>
      <c r="H61" s="7" t="n">
        <v>145.1</v>
      </c>
      <c r="I61" s="18"/>
      <c r="J61" s="12" t="n">
        <v>81</v>
      </c>
      <c r="K61" s="12" t="n">
        <v>81</v>
      </c>
      <c r="L61" s="10" t="n">
        <f aca="false">H61/2*0.5+K61*0.5</f>
        <v>76.775</v>
      </c>
      <c r="M61" s="18" t="n">
        <v>5</v>
      </c>
    </row>
    <row r="62" customFormat="false" ht="18" hidden="false" customHeight="true" outlineLevel="0" collapsed="false">
      <c r="A62" s="13" t="s">
        <v>16</v>
      </c>
      <c r="B62" s="13" t="s">
        <v>112</v>
      </c>
      <c r="C62" s="13" t="s">
        <v>120</v>
      </c>
      <c r="D62" s="13" t="s">
        <v>35</v>
      </c>
      <c r="E62" s="7" t="n">
        <v>69.9</v>
      </c>
      <c r="F62" s="7" t="n">
        <v>76.5</v>
      </c>
      <c r="G62" s="7"/>
      <c r="H62" s="7" t="n">
        <v>146.4</v>
      </c>
      <c r="I62" s="18"/>
      <c r="J62" s="12" t="n">
        <v>79.8</v>
      </c>
      <c r="K62" s="12" t="n">
        <v>79.8</v>
      </c>
      <c r="L62" s="10" t="n">
        <f aca="false">H62/2*0.5+K62*0.5</f>
        <v>76.5</v>
      </c>
      <c r="M62" s="18" t="n">
        <v>6</v>
      </c>
    </row>
    <row r="63" customFormat="false" ht="18" hidden="false" customHeight="true" outlineLevel="0" collapsed="false">
      <c r="A63" s="13" t="s">
        <v>16</v>
      </c>
      <c r="B63" s="13" t="s">
        <v>112</v>
      </c>
      <c r="C63" s="13" t="s">
        <v>121</v>
      </c>
      <c r="D63" s="13" t="s">
        <v>74</v>
      </c>
      <c r="E63" s="7" t="n">
        <v>72.6</v>
      </c>
      <c r="F63" s="7" t="n">
        <v>75</v>
      </c>
      <c r="G63" s="7"/>
      <c r="H63" s="7" t="n">
        <v>147.6</v>
      </c>
      <c r="I63" s="18"/>
      <c r="J63" s="12" t="n">
        <v>78.2</v>
      </c>
      <c r="K63" s="12" t="n">
        <v>78.2</v>
      </c>
      <c r="L63" s="10" t="n">
        <f aca="false">H63/2*0.5+K63*0.5</f>
        <v>76</v>
      </c>
      <c r="M63" s="18" t="n">
        <v>7</v>
      </c>
    </row>
    <row r="64" customFormat="false" ht="18" hidden="false" customHeight="true" outlineLevel="0" collapsed="false">
      <c r="A64" s="13" t="s">
        <v>16</v>
      </c>
      <c r="B64" s="13" t="s">
        <v>112</v>
      </c>
      <c r="C64" s="13" t="s">
        <v>122</v>
      </c>
      <c r="D64" s="13" t="s">
        <v>123</v>
      </c>
      <c r="E64" s="7" t="n">
        <v>76</v>
      </c>
      <c r="F64" s="7" t="n">
        <v>64.5</v>
      </c>
      <c r="G64" s="7"/>
      <c r="H64" s="7" t="n">
        <v>140.5</v>
      </c>
      <c r="I64" s="18"/>
      <c r="J64" s="12" t="n">
        <v>79.6</v>
      </c>
      <c r="K64" s="12" t="n">
        <v>79.6</v>
      </c>
      <c r="L64" s="10" t="n">
        <f aca="false">H64/2*0.5+K64*0.5</f>
        <v>74.925</v>
      </c>
      <c r="M64" s="18" t="n">
        <v>8</v>
      </c>
    </row>
    <row r="65" customFormat="false" ht="18" hidden="false" customHeight="true" outlineLevel="0" collapsed="false">
      <c r="A65" s="13" t="s">
        <v>16</v>
      </c>
      <c r="B65" s="13" t="s">
        <v>112</v>
      </c>
      <c r="C65" s="13" t="s">
        <v>124</v>
      </c>
      <c r="D65" s="13" t="s">
        <v>21</v>
      </c>
      <c r="E65" s="7" t="n">
        <v>60.2</v>
      </c>
      <c r="F65" s="7" t="n">
        <v>84.5</v>
      </c>
      <c r="G65" s="7"/>
      <c r="H65" s="7" t="n">
        <v>144.7</v>
      </c>
      <c r="I65" s="18"/>
      <c r="J65" s="12" t="n">
        <v>76.6</v>
      </c>
      <c r="K65" s="12" t="n">
        <v>76.6</v>
      </c>
      <c r="L65" s="10" t="n">
        <f aca="false">H65/2*0.5+K65*0.5</f>
        <v>74.475</v>
      </c>
      <c r="M65" s="18" t="n">
        <v>9</v>
      </c>
    </row>
    <row r="66" customFormat="false" ht="18" hidden="false" customHeight="true" outlineLevel="0" collapsed="false">
      <c r="A66" s="13" t="s">
        <v>16</v>
      </c>
      <c r="B66" s="13" t="s">
        <v>125</v>
      </c>
      <c r="C66" s="13" t="s">
        <v>126</v>
      </c>
      <c r="D66" s="13" t="s">
        <v>127</v>
      </c>
      <c r="E66" s="7" t="n">
        <v>67.3</v>
      </c>
      <c r="F66" s="7" t="n">
        <v>55</v>
      </c>
      <c r="G66" s="7"/>
      <c r="H66" s="7" t="n">
        <v>122.3</v>
      </c>
      <c r="I66" s="8"/>
      <c r="J66" s="19" t="n">
        <v>87.2</v>
      </c>
      <c r="K66" s="19" t="n">
        <v>87.2</v>
      </c>
      <c r="L66" s="10" t="n">
        <f aca="false">H66/2*0.5+K66*0.5</f>
        <v>74.175</v>
      </c>
      <c r="M66" s="18" t="n">
        <v>1</v>
      </c>
    </row>
    <row r="67" customFormat="false" ht="18" hidden="false" customHeight="true" outlineLevel="0" collapsed="false">
      <c r="A67" s="13" t="s">
        <v>16</v>
      </c>
      <c r="B67" s="13" t="s">
        <v>125</v>
      </c>
      <c r="C67" s="13" t="s">
        <v>128</v>
      </c>
      <c r="D67" s="13" t="s">
        <v>129</v>
      </c>
      <c r="E67" s="7" t="n">
        <v>69</v>
      </c>
      <c r="F67" s="7" t="n">
        <v>69</v>
      </c>
      <c r="G67" s="7"/>
      <c r="H67" s="7" t="n">
        <v>138</v>
      </c>
      <c r="I67" s="8"/>
      <c r="J67" s="19" t="n">
        <v>78.2</v>
      </c>
      <c r="K67" s="19" t="n">
        <v>78.2</v>
      </c>
      <c r="L67" s="10" t="n">
        <f aca="false">H67/2*0.5+K67*0.5</f>
        <v>73.6</v>
      </c>
      <c r="M67" s="18" t="n">
        <v>2</v>
      </c>
    </row>
    <row r="68" customFormat="false" ht="18" hidden="false" customHeight="true" outlineLevel="0" collapsed="false">
      <c r="A68" s="13" t="s">
        <v>16</v>
      </c>
      <c r="B68" s="13" t="s">
        <v>125</v>
      </c>
      <c r="C68" s="13" t="s">
        <v>130</v>
      </c>
      <c r="D68" s="13" t="s">
        <v>127</v>
      </c>
      <c r="E68" s="7" t="n">
        <v>69.3</v>
      </c>
      <c r="F68" s="7" t="n">
        <v>67</v>
      </c>
      <c r="G68" s="7"/>
      <c r="H68" s="7" t="n">
        <v>136.3</v>
      </c>
      <c r="I68" s="8"/>
      <c r="J68" s="19" t="n">
        <v>76.4</v>
      </c>
      <c r="K68" s="19" t="n">
        <v>76.4</v>
      </c>
      <c r="L68" s="10" t="n">
        <f aca="false">H68/2*0.5+K68*0.5</f>
        <v>72.275</v>
      </c>
      <c r="M68" s="18" t="n">
        <v>3</v>
      </c>
    </row>
    <row r="69" customFormat="false" ht="18" hidden="false" customHeight="true" outlineLevel="0" collapsed="false">
      <c r="A69" s="13" t="s">
        <v>16</v>
      </c>
      <c r="B69" s="13" t="s">
        <v>125</v>
      </c>
      <c r="C69" s="13" t="s">
        <v>131</v>
      </c>
      <c r="D69" s="13" t="s">
        <v>132</v>
      </c>
      <c r="E69" s="7" t="n">
        <v>67.8</v>
      </c>
      <c r="F69" s="7" t="n">
        <v>68.5</v>
      </c>
      <c r="G69" s="7"/>
      <c r="H69" s="7" t="n">
        <v>136.3</v>
      </c>
      <c r="I69" s="8"/>
      <c r="J69" s="19" t="n">
        <v>76.2</v>
      </c>
      <c r="K69" s="19" t="n">
        <v>76.2</v>
      </c>
      <c r="L69" s="10" t="n">
        <f aca="false">H69/2*0.5+K69*0.5</f>
        <v>72.175</v>
      </c>
      <c r="M69" s="18" t="n">
        <v>4</v>
      </c>
    </row>
    <row r="70" customFormat="false" ht="18" hidden="false" customHeight="true" outlineLevel="0" collapsed="false">
      <c r="A70" s="13" t="s">
        <v>16</v>
      </c>
      <c r="B70" s="13" t="s">
        <v>125</v>
      </c>
      <c r="C70" s="13" t="s">
        <v>133</v>
      </c>
      <c r="D70" s="13" t="s">
        <v>132</v>
      </c>
      <c r="E70" s="7" t="n">
        <v>52.9</v>
      </c>
      <c r="F70" s="7" t="n">
        <v>71</v>
      </c>
      <c r="G70" s="7"/>
      <c r="H70" s="7" t="n">
        <v>123.9</v>
      </c>
      <c r="I70" s="8"/>
      <c r="J70" s="19" t="n">
        <v>75</v>
      </c>
      <c r="K70" s="19" t="n">
        <v>75</v>
      </c>
      <c r="L70" s="10" t="n">
        <f aca="false">H70/2*0.5+K70*0.5</f>
        <v>68.475</v>
      </c>
      <c r="M70" s="18" t="n">
        <v>5</v>
      </c>
    </row>
    <row r="71" customFormat="false" ht="18" hidden="false" customHeight="true" outlineLevel="0" collapsed="false">
      <c r="A71" s="13" t="s">
        <v>16</v>
      </c>
      <c r="B71" s="13" t="s">
        <v>125</v>
      </c>
      <c r="C71" s="13" t="s">
        <v>134</v>
      </c>
      <c r="D71" s="13" t="s">
        <v>127</v>
      </c>
      <c r="E71" s="7" t="n">
        <v>55.8</v>
      </c>
      <c r="F71" s="7" t="n">
        <v>64.5</v>
      </c>
      <c r="G71" s="7"/>
      <c r="H71" s="7" t="n">
        <v>120.3</v>
      </c>
      <c r="I71" s="8"/>
      <c r="J71" s="19" t="n">
        <v>74</v>
      </c>
      <c r="K71" s="19" t="n">
        <v>74</v>
      </c>
      <c r="L71" s="10" t="n">
        <f aca="false">H71/2*0.5+K71*0.5</f>
        <v>67.075</v>
      </c>
      <c r="M71" s="18" t="n">
        <v>6</v>
      </c>
    </row>
    <row r="72" customFormat="false" ht="18" hidden="false" customHeight="true" outlineLevel="0" collapsed="false">
      <c r="A72" s="13" t="s">
        <v>16</v>
      </c>
      <c r="B72" s="13" t="s">
        <v>125</v>
      </c>
      <c r="C72" s="13" t="s">
        <v>135</v>
      </c>
      <c r="D72" s="13" t="s">
        <v>127</v>
      </c>
      <c r="E72" s="7" t="n">
        <v>64.3</v>
      </c>
      <c r="F72" s="7" t="n">
        <v>60.5</v>
      </c>
      <c r="G72" s="7"/>
      <c r="H72" s="7" t="n">
        <v>124.8</v>
      </c>
      <c r="I72" s="8"/>
      <c r="J72" s="19" t="n">
        <v>69</v>
      </c>
      <c r="K72" s="19" t="n">
        <v>69</v>
      </c>
      <c r="L72" s="10" t="n">
        <f aca="false">H72/2*0.5+K72*0.5</f>
        <v>65.7</v>
      </c>
      <c r="M72" s="18" t="n">
        <v>7</v>
      </c>
    </row>
    <row r="73" customFormat="false" ht="18" hidden="false" customHeight="true" outlineLevel="0" collapsed="false">
      <c r="A73" s="13" t="s">
        <v>16</v>
      </c>
      <c r="B73" s="13" t="s">
        <v>125</v>
      </c>
      <c r="C73" s="13" t="s">
        <v>136</v>
      </c>
      <c r="D73" s="13" t="s">
        <v>137</v>
      </c>
      <c r="E73" s="7" t="n">
        <v>65.7</v>
      </c>
      <c r="F73" s="7" t="n">
        <v>51</v>
      </c>
      <c r="G73" s="7"/>
      <c r="H73" s="7" t="n">
        <v>116.7</v>
      </c>
      <c r="I73" s="8"/>
      <c r="J73" s="19" t="n">
        <v>67.6</v>
      </c>
      <c r="K73" s="19" t="n">
        <v>67.6</v>
      </c>
      <c r="L73" s="10" t="n">
        <f aca="false">H73/2*0.5+K73*0.5</f>
        <v>62.975</v>
      </c>
      <c r="M73" s="18" t="n">
        <v>8</v>
      </c>
    </row>
    <row r="74" customFormat="false" ht="18" hidden="false" customHeight="true" outlineLevel="0" collapsed="false">
      <c r="A74" s="13" t="s">
        <v>16</v>
      </c>
      <c r="B74" s="13" t="s">
        <v>125</v>
      </c>
      <c r="C74" s="13" t="s">
        <v>138</v>
      </c>
      <c r="D74" s="13" t="s">
        <v>132</v>
      </c>
      <c r="E74" s="7" t="n">
        <v>66.6</v>
      </c>
      <c r="F74" s="7" t="n">
        <v>65</v>
      </c>
      <c r="G74" s="7"/>
      <c r="H74" s="7" t="n">
        <v>131.6</v>
      </c>
      <c r="I74" s="8"/>
      <c r="J74" s="20" t="s">
        <v>50</v>
      </c>
      <c r="K74" s="20" t="s">
        <v>50</v>
      </c>
      <c r="L74" s="10" t="n">
        <v>32.9</v>
      </c>
      <c r="M74" s="18" t="n">
        <v>9</v>
      </c>
    </row>
    <row r="75" customFormat="false" ht="18" hidden="false" customHeight="true" outlineLevel="0" collapsed="false">
      <c r="A75" s="13" t="s">
        <v>16</v>
      </c>
      <c r="B75" s="13" t="s">
        <v>139</v>
      </c>
      <c r="C75" s="13" t="s">
        <v>140</v>
      </c>
      <c r="D75" s="13" t="s">
        <v>141</v>
      </c>
      <c r="E75" s="7" t="n">
        <v>75</v>
      </c>
      <c r="F75" s="7" t="n">
        <v>74</v>
      </c>
      <c r="G75" s="7"/>
      <c r="H75" s="7" t="n">
        <v>149</v>
      </c>
      <c r="I75" s="19"/>
      <c r="J75" s="19" t="n">
        <v>85.2</v>
      </c>
      <c r="K75" s="19" t="n">
        <v>85.2</v>
      </c>
      <c r="L75" s="10" t="n">
        <f aca="false">H75/2*0.5+K75*0.5</f>
        <v>79.85</v>
      </c>
      <c r="M75" s="18" t="n">
        <v>1</v>
      </c>
    </row>
    <row r="76" customFormat="false" ht="18" hidden="false" customHeight="true" outlineLevel="0" collapsed="false">
      <c r="A76" s="13" t="s">
        <v>16</v>
      </c>
      <c r="B76" s="13" t="s">
        <v>139</v>
      </c>
      <c r="C76" s="13" t="s">
        <v>142</v>
      </c>
      <c r="D76" s="13" t="s">
        <v>143</v>
      </c>
      <c r="E76" s="7" t="n">
        <v>75.5</v>
      </c>
      <c r="F76" s="7" t="n">
        <v>76.5</v>
      </c>
      <c r="G76" s="7"/>
      <c r="H76" s="7" t="n">
        <v>152</v>
      </c>
      <c r="I76" s="19"/>
      <c r="J76" s="19" t="n">
        <v>81.2</v>
      </c>
      <c r="K76" s="19" t="n">
        <v>81.2</v>
      </c>
      <c r="L76" s="10" t="n">
        <f aca="false">H76/2*0.5+K76*0.5</f>
        <v>78.6</v>
      </c>
      <c r="M76" s="18" t="n">
        <v>2</v>
      </c>
    </row>
    <row r="77" customFormat="false" ht="18" hidden="false" customHeight="true" outlineLevel="0" collapsed="false">
      <c r="A77" s="13" t="s">
        <v>16</v>
      </c>
      <c r="B77" s="13" t="s">
        <v>139</v>
      </c>
      <c r="C77" s="13" t="s">
        <v>144</v>
      </c>
      <c r="D77" s="13" t="s">
        <v>143</v>
      </c>
      <c r="E77" s="7" t="n">
        <v>73.6</v>
      </c>
      <c r="F77" s="7" t="n">
        <v>82.5</v>
      </c>
      <c r="G77" s="7"/>
      <c r="H77" s="7" t="n">
        <v>156.1</v>
      </c>
      <c r="I77" s="19"/>
      <c r="J77" s="19" t="n">
        <v>78.4</v>
      </c>
      <c r="K77" s="19" t="n">
        <v>78.4</v>
      </c>
      <c r="L77" s="10" t="n">
        <f aca="false">H77/2*0.5+K77*0.5</f>
        <v>78.225</v>
      </c>
      <c r="M77" s="18" t="n">
        <v>3</v>
      </c>
    </row>
    <row r="78" customFormat="false" ht="18" hidden="false" customHeight="true" outlineLevel="0" collapsed="false">
      <c r="A78" s="13" t="s">
        <v>16</v>
      </c>
      <c r="B78" s="13" t="s">
        <v>139</v>
      </c>
      <c r="C78" s="13" t="s">
        <v>145</v>
      </c>
      <c r="D78" s="13" t="s">
        <v>143</v>
      </c>
      <c r="E78" s="7" t="n">
        <v>72</v>
      </c>
      <c r="F78" s="7" t="n">
        <v>75.5</v>
      </c>
      <c r="G78" s="7"/>
      <c r="H78" s="7" t="n">
        <v>147.5</v>
      </c>
      <c r="I78" s="19"/>
      <c r="J78" s="19" t="n">
        <v>80.8</v>
      </c>
      <c r="K78" s="19" t="n">
        <v>80.8</v>
      </c>
      <c r="L78" s="10" t="n">
        <f aca="false">H78/2*0.5+K78*0.5</f>
        <v>77.275</v>
      </c>
      <c r="M78" s="18" t="n">
        <v>4</v>
      </c>
    </row>
    <row r="79" customFormat="false" ht="18" hidden="false" customHeight="true" outlineLevel="0" collapsed="false">
      <c r="A79" s="13" t="s">
        <v>16</v>
      </c>
      <c r="B79" s="13" t="s">
        <v>139</v>
      </c>
      <c r="C79" s="13" t="s">
        <v>146</v>
      </c>
      <c r="D79" s="13" t="s">
        <v>143</v>
      </c>
      <c r="E79" s="7" t="n">
        <v>68.9</v>
      </c>
      <c r="F79" s="7" t="n">
        <v>72</v>
      </c>
      <c r="G79" s="7"/>
      <c r="H79" s="7" t="n">
        <v>140.9</v>
      </c>
      <c r="I79" s="19"/>
      <c r="J79" s="19" t="n">
        <v>82</v>
      </c>
      <c r="K79" s="19" t="n">
        <v>82</v>
      </c>
      <c r="L79" s="10" t="n">
        <f aca="false">H79/2*0.5+K79*0.5</f>
        <v>76.225</v>
      </c>
      <c r="M79" s="18" t="n">
        <v>5</v>
      </c>
    </row>
    <row r="80" customFormat="false" ht="18" hidden="false" customHeight="true" outlineLevel="0" collapsed="false">
      <c r="A80" s="13" t="s">
        <v>16</v>
      </c>
      <c r="B80" s="13" t="s">
        <v>139</v>
      </c>
      <c r="C80" s="13" t="s">
        <v>147</v>
      </c>
      <c r="D80" s="13" t="s">
        <v>143</v>
      </c>
      <c r="E80" s="7" t="n">
        <v>75.5</v>
      </c>
      <c r="F80" s="7" t="n">
        <v>76.5</v>
      </c>
      <c r="G80" s="7"/>
      <c r="H80" s="7" t="n">
        <v>152</v>
      </c>
      <c r="I80" s="19"/>
      <c r="J80" s="19" t="n">
        <v>73.2</v>
      </c>
      <c r="K80" s="19" t="n">
        <v>73.2</v>
      </c>
      <c r="L80" s="10" t="n">
        <f aca="false">H80/2*0.5+K80*0.5</f>
        <v>74.6</v>
      </c>
      <c r="M80" s="18" t="n">
        <v>6</v>
      </c>
    </row>
    <row r="81" customFormat="false" ht="18" hidden="false" customHeight="true" outlineLevel="0" collapsed="false">
      <c r="A81" s="13" t="s">
        <v>16</v>
      </c>
      <c r="B81" s="13" t="s">
        <v>139</v>
      </c>
      <c r="C81" s="13" t="s">
        <v>148</v>
      </c>
      <c r="D81" s="13" t="s">
        <v>149</v>
      </c>
      <c r="E81" s="7" t="n">
        <v>67.3</v>
      </c>
      <c r="F81" s="7" t="n">
        <v>75.5</v>
      </c>
      <c r="G81" s="7"/>
      <c r="H81" s="7" t="n">
        <v>142.8</v>
      </c>
      <c r="I81" s="19"/>
      <c r="J81" s="19" t="n">
        <v>77.8</v>
      </c>
      <c r="K81" s="19" t="n">
        <v>77.8</v>
      </c>
      <c r="L81" s="10" t="n">
        <f aca="false">H81/2*0.5+K81*0.5</f>
        <v>74.6</v>
      </c>
      <c r="M81" s="18" t="n">
        <v>7</v>
      </c>
    </row>
    <row r="82" customFormat="false" ht="18" hidden="false" customHeight="true" outlineLevel="0" collapsed="false">
      <c r="A82" s="13" t="s">
        <v>16</v>
      </c>
      <c r="B82" s="13" t="s">
        <v>139</v>
      </c>
      <c r="C82" s="13" t="s">
        <v>150</v>
      </c>
      <c r="D82" s="13" t="s">
        <v>149</v>
      </c>
      <c r="E82" s="7" t="n">
        <v>61.3</v>
      </c>
      <c r="F82" s="7" t="n">
        <v>80</v>
      </c>
      <c r="G82" s="7"/>
      <c r="H82" s="7" t="n">
        <v>141.3</v>
      </c>
      <c r="I82" s="19"/>
      <c r="J82" s="19" t="n">
        <v>77.2</v>
      </c>
      <c r="K82" s="19" t="n">
        <v>77.2</v>
      </c>
      <c r="L82" s="10" t="n">
        <f aca="false">H82/2*0.5+K82*0.5</f>
        <v>73.925</v>
      </c>
      <c r="M82" s="18" t="n">
        <v>8</v>
      </c>
    </row>
    <row r="83" customFormat="false" ht="18" hidden="false" customHeight="true" outlineLevel="0" collapsed="false">
      <c r="A83" s="13" t="s">
        <v>16</v>
      </c>
      <c r="B83" s="13" t="s">
        <v>139</v>
      </c>
      <c r="C83" s="13" t="s">
        <v>151</v>
      </c>
      <c r="D83" s="13" t="s">
        <v>143</v>
      </c>
      <c r="E83" s="7" t="n">
        <v>68.9</v>
      </c>
      <c r="F83" s="7" t="n">
        <v>73</v>
      </c>
      <c r="G83" s="7"/>
      <c r="H83" s="7" t="n">
        <v>141.9</v>
      </c>
      <c r="I83" s="19"/>
      <c r="J83" s="19" t="n">
        <v>76.6</v>
      </c>
      <c r="K83" s="19" t="n">
        <v>76.6</v>
      </c>
      <c r="L83" s="10" t="n">
        <f aca="false">H83/2*0.5+K83*0.5</f>
        <v>73.775</v>
      </c>
      <c r="M83" s="18" t="n">
        <v>9</v>
      </c>
    </row>
    <row r="84" s="21" customFormat="true" ht="18" hidden="false" customHeight="true" outlineLevel="0" collapsed="false">
      <c r="A84" s="13" t="s">
        <v>152</v>
      </c>
      <c r="B84" s="13" t="s">
        <v>153</v>
      </c>
      <c r="C84" s="13" t="s">
        <v>154</v>
      </c>
      <c r="D84" s="13" t="s">
        <v>95</v>
      </c>
      <c r="E84" s="7" t="n">
        <v>71.7</v>
      </c>
      <c r="F84" s="7" t="n">
        <v>65.5</v>
      </c>
      <c r="G84" s="7"/>
      <c r="H84" s="7" t="n">
        <v>137.2</v>
      </c>
      <c r="I84" s="14"/>
      <c r="J84" s="15" t="n">
        <v>80.8</v>
      </c>
      <c r="K84" s="15" t="n">
        <v>80.8</v>
      </c>
      <c r="L84" s="16" t="n">
        <f aca="false">H84/2*0.5+K84*0.5</f>
        <v>74.7</v>
      </c>
      <c r="M84" s="14" t="n">
        <v>1</v>
      </c>
    </row>
    <row r="85" s="21" customFormat="true" ht="18" hidden="false" customHeight="true" outlineLevel="0" collapsed="false">
      <c r="A85" s="13" t="s">
        <v>152</v>
      </c>
      <c r="B85" s="13" t="s">
        <v>153</v>
      </c>
      <c r="C85" s="13" t="s">
        <v>155</v>
      </c>
      <c r="D85" s="13" t="s">
        <v>156</v>
      </c>
      <c r="E85" s="7" t="n">
        <v>71.7</v>
      </c>
      <c r="F85" s="7" t="n">
        <v>67.5</v>
      </c>
      <c r="G85" s="7"/>
      <c r="H85" s="7" t="n">
        <v>139.2</v>
      </c>
      <c r="I85" s="14"/>
      <c r="J85" s="15" t="n">
        <v>79</v>
      </c>
      <c r="K85" s="15" t="n">
        <v>79</v>
      </c>
      <c r="L85" s="16" t="n">
        <f aca="false">H85/2*0.5+K85*0.5</f>
        <v>74.3</v>
      </c>
      <c r="M85" s="14" t="n">
        <v>2</v>
      </c>
    </row>
    <row r="86" s="21" customFormat="true" ht="18" hidden="false" customHeight="true" outlineLevel="0" collapsed="false">
      <c r="A86" s="13" t="s">
        <v>152</v>
      </c>
      <c r="B86" s="13" t="s">
        <v>153</v>
      </c>
      <c r="C86" s="13" t="s">
        <v>157</v>
      </c>
      <c r="D86" s="13" t="s">
        <v>158</v>
      </c>
      <c r="E86" s="7" t="n">
        <v>75</v>
      </c>
      <c r="F86" s="7" t="n">
        <v>65</v>
      </c>
      <c r="G86" s="7"/>
      <c r="H86" s="7" t="n">
        <v>140</v>
      </c>
      <c r="I86" s="14"/>
      <c r="J86" s="15" t="n">
        <v>77.8</v>
      </c>
      <c r="K86" s="15" t="n">
        <v>77.8</v>
      </c>
      <c r="L86" s="16" t="n">
        <f aca="false">H86/2*0.5+K86*0.5</f>
        <v>73.9</v>
      </c>
      <c r="M86" s="14" t="n">
        <v>3</v>
      </c>
    </row>
    <row r="87" s="21" customFormat="true" ht="18" hidden="false" customHeight="true" outlineLevel="0" collapsed="false">
      <c r="A87" s="13" t="s">
        <v>152</v>
      </c>
      <c r="B87" s="13" t="s">
        <v>153</v>
      </c>
      <c r="C87" s="13" t="s">
        <v>159</v>
      </c>
      <c r="D87" s="13" t="s">
        <v>160</v>
      </c>
      <c r="E87" s="7" t="n">
        <v>69.7</v>
      </c>
      <c r="F87" s="7" t="n">
        <v>63</v>
      </c>
      <c r="G87" s="7"/>
      <c r="H87" s="7" t="n">
        <v>132.7</v>
      </c>
      <c r="I87" s="14"/>
      <c r="J87" s="15" t="n">
        <v>78.4</v>
      </c>
      <c r="K87" s="15" t="n">
        <v>78.4</v>
      </c>
      <c r="L87" s="16" t="n">
        <f aca="false">H87/2*0.5+K87*0.5</f>
        <v>72.375</v>
      </c>
      <c r="M87" s="14" t="n">
        <v>4</v>
      </c>
    </row>
    <row r="88" s="21" customFormat="true" ht="18" hidden="false" customHeight="true" outlineLevel="0" collapsed="false">
      <c r="A88" s="13" t="s">
        <v>152</v>
      </c>
      <c r="B88" s="13" t="s">
        <v>153</v>
      </c>
      <c r="C88" s="13" t="s">
        <v>161</v>
      </c>
      <c r="D88" s="13" t="s">
        <v>95</v>
      </c>
      <c r="E88" s="7" t="n">
        <v>67.5</v>
      </c>
      <c r="F88" s="7" t="n">
        <v>64</v>
      </c>
      <c r="G88" s="7"/>
      <c r="H88" s="7" t="n">
        <v>131.5</v>
      </c>
      <c r="I88" s="14"/>
      <c r="J88" s="15" t="n">
        <v>79</v>
      </c>
      <c r="K88" s="15" t="n">
        <v>79</v>
      </c>
      <c r="L88" s="16" t="n">
        <f aca="false">H88/2*0.5+K88*0.5</f>
        <v>72.375</v>
      </c>
      <c r="M88" s="14" t="n">
        <v>5</v>
      </c>
    </row>
    <row r="89" s="21" customFormat="true" ht="18" hidden="false" customHeight="true" outlineLevel="0" collapsed="false">
      <c r="A89" s="13" t="s">
        <v>152</v>
      </c>
      <c r="B89" s="13" t="s">
        <v>153</v>
      </c>
      <c r="C89" s="13" t="s">
        <v>162</v>
      </c>
      <c r="D89" s="13" t="s">
        <v>163</v>
      </c>
      <c r="E89" s="7" t="n">
        <v>71.9</v>
      </c>
      <c r="F89" s="7" t="n">
        <v>58</v>
      </c>
      <c r="G89" s="7"/>
      <c r="H89" s="7" t="n">
        <v>129.9</v>
      </c>
      <c r="I89" s="14"/>
      <c r="J89" s="15" t="n">
        <v>79.4</v>
      </c>
      <c r="K89" s="15" t="n">
        <v>79.4</v>
      </c>
      <c r="L89" s="16" t="n">
        <f aca="false">H89/2*0.5+K89*0.5</f>
        <v>72.175</v>
      </c>
      <c r="M89" s="14" t="n">
        <v>6</v>
      </c>
    </row>
    <row r="90" customFormat="false" ht="18" hidden="false" customHeight="true" outlineLevel="0" collapsed="false">
      <c r="A90" s="13" t="s">
        <v>152</v>
      </c>
      <c r="B90" s="13" t="s">
        <v>153</v>
      </c>
      <c r="C90" s="13" t="s">
        <v>164</v>
      </c>
      <c r="D90" s="13" t="s">
        <v>165</v>
      </c>
      <c r="E90" s="7" t="n">
        <v>66</v>
      </c>
      <c r="F90" s="7" t="n">
        <v>73.5</v>
      </c>
      <c r="G90" s="7"/>
      <c r="H90" s="7" t="n">
        <v>139.5</v>
      </c>
      <c r="I90" s="18"/>
      <c r="J90" s="12" t="n">
        <v>74.2</v>
      </c>
      <c r="K90" s="12" t="n">
        <v>74.2</v>
      </c>
      <c r="L90" s="10" t="n">
        <f aca="false">H90/2*0.5+K90*0.5</f>
        <v>71.975</v>
      </c>
      <c r="M90" s="18" t="n">
        <v>7</v>
      </c>
    </row>
    <row r="91" customFormat="false" ht="18" hidden="false" customHeight="true" outlineLevel="0" collapsed="false">
      <c r="A91" s="13" t="s">
        <v>152</v>
      </c>
      <c r="B91" s="13" t="s">
        <v>153</v>
      </c>
      <c r="C91" s="13" t="s">
        <v>166</v>
      </c>
      <c r="D91" s="13" t="s">
        <v>167</v>
      </c>
      <c r="E91" s="7" t="n">
        <v>54.1</v>
      </c>
      <c r="F91" s="7" t="n">
        <v>76.5</v>
      </c>
      <c r="G91" s="7"/>
      <c r="H91" s="7" t="n">
        <v>130.6</v>
      </c>
      <c r="I91" s="18"/>
      <c r="J91" s="12" t="n">
        <v>78.2</v>
      </c>
      <c r="K91" s="12" t="n">
        <v>78.2</v>
      </c>
      <c r="L91" s="10" t="n">
        <f aca="false">H91/2*0.5+K91*0.5</f>
        <v>71.75</v>
      </c>
      <c r="M91" s="18" t="n">
        <v>8</v>
      </c>
    </row>
    <row r="92" customFormat="false" ht="18" hidden="false" customHeight="true" outlineLevel="0" collapsed="false">
      <c r="A92" s="13" t="s">
        <v>152</v>
      </c>
      <c r="B92" s="13" t="s">
        <v>153</v>
      </c>
      <c r="C92" s="13" t="s">
        <v>168</v>
      </c>
      <c r="D92" s="13" t="s">
        <v>169</v>
      </c>
      <c r="E92" s="7" t="n">
        <v>65.8</v>
      </c>
      <c r="F92" s="7" t="n">
        <v>71.5</v>
      </c>
      <c r="G92" s="7"/>
      <c r="H92" s="7" t="n">
        <v>137.3</v>
      </c>
      <c r="I92" s="18"/>
      <c r="J92" s="12" t="n">
        <v>73.6</v>
      </c>
      <c r="K92" s="12" t="n">
        <v>73.6</v>
      </c>
      <c r="L92" s="10" t="n">
        <f aca="false">H92/2*0.5+K92*0.5</f>
        <v>71.125</v>
      </c>
      <c r="M92" s="18" t="n">
        <v>9</v>
      </c>
    </row>
    <row r="93" customFormat="false" ht="18" hidden="false" customHeight="true" outlineLevel="0" collapsed="false">
      <c r="A93" s="13" t="s">
        <v>152</v>
      </c>
      <c r="B93" s="13" t="s">
        <v>153</v>
      </c>
      <c r="C93" s="13" t="s">
        <v>170</v>
      </c>
      <c r="D93" s="13" t="s">
        <v>169</v>
      </c>
      <c r="E93" s="7" t="n">
        <v>71.8</v>
      </c>
      <c r="F93" s="7" t="n">
        <v>57.5</v>
      </c>
      <c r="G93" s="7"/>
      <c r="H93" s="7" t="n">
        <v>129.3</v>
      </c>
      <c r="I93" s="18"/>
      <c r="J93" s="12" t="n">
        <v>76.6</v>
      </c>
      <c r="K93" s="12" t="n">
        <v>76.6</v>
      </c>
      <c r="L93" s="10" t="n">
        <f aca="false">H93/2*0.5+K93*0.5</f>
        <v>70.625</v>
      </c>
      <c r="M93" s="18" t="n">
        <v>10</v>
      </c>
    </row>
    <row r="94" customFormat="false" ht="18" hidden="false" customHeight="true" outlineLevel="0" collapsed="false">
      <c r="A94" s="13" t="s">
        <v>152</v>
      </c>
      <c r="B94" s="13" t="s">
        <v>153</v>
      </c>
      <c r="C94" s="13" t="s">
        <v>171</v>
      </c>
      <c r="D94" s="13" t="s">
        <v>172</v>
      </c>
      <c r="E94" s="7" t="n">
        <v>69.3</v>
      </c>
      <c r="F94" s="7" t="n">
        <v>60.5</v>
      </c>
      <c r="G94" s="7"/>
      <c r="H94" s="7" t="n">
        <v>129.8</v>
      </c>
      <c r="I94" s="18"/>
      <c r="J94" s="12" t="n">
        <v>76</v>
      </c>
      <c r="K94" s="12" t="n">
        <v>76</v>
      </c>
      <c r="L94" s="10" t="n">
        <f aca="false">H94/2*0.5+K94*0.5</f>
        <v>70.45</v>
      </c>
      <c r="M94" s="18" t="n">
        <v>11</v>
      </c>
    </row>
    <row r="95" customFormat="false" ht="18" hidden="false" customHeight="true" outlineLevel="0" collapsed="false">
      <c r="A95" s="13" t="s">
        <v>152</v>
      </c>
      <c r="B95" s="13" t="s">
        <v>153</v>
      </c>
      <c r="C95" s="13" t="s">
        <v>173</v>
      </c>
      <c r="D95" s="13" t="s">
        <v>174</v>
      </c>
      <c r="E95" s="7" t="n">
        <v>72.3</v>
      </c>
      <c r="F95" s="7" t="n">
        <v>58</v>
      </c>
      <c r="G95" s="7"/>
      <c r="H95" s="7" t="n">
        <v>130.3</v>
      </c>
      <c r="I95" s="18"/>
      <c r="J95" s="12" t="n">
        <v>75.2</v>
      </c>
      <c r="K95" s="12" t="n">
        <v>75.2</v>
      </c>
      <c r="L95" s="10" t="n">
        <f aca="false">H95/2*0.5+K95*0.5</f>
        <v>70.175</v>
      </c>
      <c r="M95" s="18" t="n">
        <v>12</v>
      </c>
    </row>
    <row r="96" customFormat="false" ht="18" hidden="false" customHeight="true" outlineLevel="0" collapsed="false">
      <c r="A96" s="13" t="s">
        <v>152</v>
      </c>
      <c r="B96" s="13" t="s">
        <v>153</v>
      </c>
      <c r="C96" s="13" t="s">
        <v>175</v>
      </c>
      <c r="D96" s="13" t="s">
        <v>176</v>
      </c>
      <c r="E96" s="7" t="n">
        <v>72.5</v>
      </c>
      <c r="F96" s="7" t="n">
        <v>59.5</v>
      </c>
      <c r="G96" s="7"/>
      <c r="H96" s="7" t="n">
        <v>132</v>
      </c>
      <c r="I96" s="18"/>
      <c r="J96" s="12" t="n">
        <v>74.2</v>
      </c>
      <c r="K96" s="12" t="n">
        <v>74.2</v>
      </c>
      <c r="L96" s="10" t="n">
        <f aca="false">H96/2*0.5+K96*0.5</f>
        <v>70.1</v>
      </c>
      <c r="M96" s="18" t="n">
        <v>13</v>
      </c>
    </row>
    <row r="97" customFormat="false" ht="18" hidden="false" customHeight="true" outlineLevel="0" collapsed="false">
      <c r="A97" s="13" t="s">
        <v>152</v>
      </c>
      <c r="B97" s="13" t="s">
        <v>153</v>
      </c>
      <c r="C97" s="13" t="s">
        <v>177</v>
      </c>
      <c r="D97" s="13" t="s">
        <v>178</v>
      </c>
      <c r="E97" s="7" t="n">
        <v>73.6</v>
      </c>
      <c r="F97" s="7" t="n">
        <v>58</v>
      </c>
      <c r="G97" s="7"/>
      <c r="H97" s="7" t="n">
        <v>131.6</v>
      </c>
      <c r="I97" s="18"/>
      <c r="J97" s="12" t="n">
        <v>74.4</v>
      </c>
      <c r="K97" s="12" t="n">
        <v>74.4</v>
      </c>
      <c r="L97" s="10" t="n">
        <f aca="false">H97/2*0.5+K97*0.5</f>
        <v>70.1</v>
      </c>
      <c r="M97" s="18" t="n">
        <v>14</v>
      </c>
    </row>
    <row r="98" customFormat="false" ht="18" hidden="false" customHeight="true" outlineLevel="0" collapsed="false">
      <c r="A98" s="13" t="s">
        <v>152</v>
      </c>
      <c r="B98" s="13" t="s">
        <v>153</v>
      </c>
      <c r="C98" s="13" t="s">
        <v>179</v>
      </c>
      <c r="D98" s="13" t="s">
        <v>180</v>
      </c>
      <c r="E98" s="7" t="n">
        <v>71.1</v>
      </c>
      <c r="F98" s="7" t="n">
        <v>60</v>
      </c>
      <c r="G98" s="7"/>
      <c r="H98" s="7" t="n">
        <v>131.1</v>
      </c>
      <c r="I98" s="18"/>
      <c r="J98" s="12" t="n">
        <v>74.6</v>
      </c>
      <c r="K98" s="12" t="n">
        <v>74.6</v>
      </c>
      <c r="L98" s="10" t="n">
        <f aca="false">H98/2*0.5+K98*0.5</f>
        <v>70.075</v>
      </c>
      <c r="M98" s="18" t="n">
        <v>15</v>
      </c>
    </row>
    <row r="99" customFormat="false" ht="18" hidden="false" customHeight="true" outlineLevel="0" collapsed="false">
      <c r="A99" s="13" t="s">
        <v>152</v>
      </c>
      <c r="B99" s="13" t="s">
        <v>153</v>
      </c>
      <c r="C99" s="13" t="s">
        <v>181</v>
      </c>
      <c r="D99" s="13" t="s">
        <v>182</v>
      </c>
      <c r="E99" s="7" t="n">
        <v>74.4</v>
      </c>
      <c r="F99" s="7" t="n">
        <v>65.5</v>
      </c>
      <c r="G99" s="7"/>
      <c r="H99" s="7" t="n">
        <v>139.9</v>
      </c>
      <c r="I99" s="18"/>
      <c r="J99" s="12" t="n">
        <v>68</v>
      </c>
      <c r="K99" s="12" t="n">
        <v>68</v>
      </c>
      <c r="L99" s="10" t="n">
        <f aca="false">H99/2*0.5+K99*0.5</f>
        <v>68.975</v>
      </c>
      <c r="M99" s="18" t="n">
        <v>16</v>
      </c>
    </row>
    <row r="100" customFormat="false" ht="18" hidden="false" customHeight="true" outlineLevel="0" collapsed="false">
      <c r="A100" s="13" t="s">
        <v>152</v>
      </c>
      <c r="B100" s="13" t="s">
        <v>153</v>
      </c>
      <c r="C100" s="13" t="s">
        <v>183</v>
      </c>
      <c r="D100" s="13" t="s">
        <v>184</v>
      </c>
      <c r="E100" s="7" t="n">
        <v>65.6</v>
      </c>
      <c r="F100" s="7" t="n">
        <v>64</v>
      </c>
      <c r="G100" s="7"/>
      <c r="H100" s="7" t="n">
        <v>129.6</v>
      </c>
      <c r="I100" s="18"/>
      <c r="J100" s="12" t="n">
        <v>69.2</v>
      </c>
      <c r="K100" s="12" t="n">
        <v>69.2</v>
      </c>
      <c r="L100" s="10" t="n">
        <f aca="false">H100/2*0.5+K100*0.5</f>
        <v>67</v>
      </c>
      <c r="M100" s="18" t="n">
        <v>17</v>
      </c>
    </row>
    <row r="101" customFormat="false" ht="18" hidden="false" customHeight="true" outlineLevel="0" collapsed="false">
      <c r="A101" s="13" t="s">
        <v>152</v>
      </c>
      <c r="B101" s="13" t="s">
        <v>153</v>
      </c>
      <c r="C101" s="13" t="s">
        <v>185</v>
      </c>
      <c r="D101" s="13" t="s">
        <v>186</v>
      </c>
      <c r="E101" s="7" t="n">
        <v>61.8</v>
      </c>
      <c r="F101" s="7" t="n">
        <v>68</v>
      </c>
      <c r="G101" s="7"/>
      <c r="H101" s="7" t="n">
        <v>129.8</v>
      </c>
      <c r="I101" s="18"/>
      <c r="J101" s="12" t="s">
        <v>50</v>
      </c>
      <c r="K101" s="12" t="s">
        <v>50</v>
      </c>
      <c r="L101" s="10" t="n">
        <v>32.45</v>
      </c>
      <c r="M101" s="18" t="n">
        <v>18</v>
      </c>
    </row>
    <row r="102" s="21" customFormat="true" ht="20.1" hidden="false" customHeight="true" outlineLevel="0" collapsed="false">
      <c r="A102" s="13" t="s">
        <v>187</v>
      </c>
      <c r="B102" s="13" t="s">
        <v>188</v>
      </c>
      <c r="C102" s="13" t="s">
        <v>189</v>
      </c>
      <c r="D102" s="13" t="s">
        <v>190</v>
      </c>
      <c r="E102" s="7" t="n">
        <v>70.6</v>
      </c>
      <c r="F102" s="7" t="n">
        <v>71.5</v>
      </c>
      <c r="G102" s="7"/>
      <c r="H102" s="7" t="n">
        <v>142.1</v>
      </c>
      <c r="I102" s="14"/>
      <c r="J102" s="15" t="n">
        <v>78.6</v>
      </c>
      <c r="K102" s="15" t="n">
        <v>78.6</v>
      </c>
      <c r="L102" s="16" t="n">
        <f aca="false">H102/2*0.5+K102*0.5</f>
        <v>74.825</v>
      </c>
      <c r="M102" s="14" t="n">
        <v>1</v>
      </c>
    </row>
    <row r="103" s="21" customFormat="true" ht="20.1" hidden="false" customHeight="true" outlineLevel="0" collapsed="false">
      <c r="A103" s="13" t="s">
        <v>187</v>
      </c>
      <c r="B103" s="13" t="s">
        <v>188</v>
      </c>
      <c r="C103" s="13" t="s">
        <v>191</v>
      </c>
      <c r="D103" s="13" t="s">
        <v>192</v>
      </c>
      <c r="E103" s="7" t="n">
        <v>71.6</v>
      </c>
      <c r="F103" s="7" t="n">
        <v>68</v>
      </c>
      <c r="G103" s="7"/>
      <c r="H103" s="7" t="n">
        <v>139.6</v>
      </c>
      <c r="I103" s="14"/>
      <c r="J103" s="15" t="n">
        <v>76.6</v>
      </c>
      <c r="K103" s="15" t="n">
        <v>76.6</v>
      </c>
      <c r="L103" s="16" t="n">
        <f aca="false">H103/2*0.5+K103*0.5</f>
        <v>73.2</v>
      </c>
      <c r="M103" s="14" t="n">
        <v>2</v>
      </c>
    </row>
    <row r="104" s="21" customFormat="true" ht="20.1" hidden="false" customHeight="true" outlineLevel="0" collapsed="false">
      <c r="A104" s="13" t="s">
        <v>187</v>
      </c>
      <c r="B104" s="13" t="s">
        <v>188</v>
      </c>
      <c r="C104" s="13" t="s">
        <v>193</v>
      </c>
      <c r="D104" s="13" t="s">
        <v>194</v>
      </c>
      <c r="E104" s="7" t="n">
        <v>59.6</v>
      </c>
      <c r="F104" s="7" t="n">
        <v>63</v>
      </c>
      <c r="G104" s="7"/>
      <c r="H104" s="7" t="n">
        <v>122.6</v>
      </c>
      <c r="I104" s="14"/>
      <c r="J104" s="15" t="n">
        <v>67.6</v>
      </c>
      <c r="K104" s="15" t="n">
        <v>67.6</v>
      </c>
      <c r="L104" s="16" t="n">
        <f aca="false">H104/2*0.5+K104*0.5</f>
        <v>64.45</v>
      </c>
      <c r="M104" s="14" t="n">
        <v>3</v>
      </c>
    </row>
    <row r="105" s="21" customFormat="true" ht="20.1" hidden="false" customHeight="true" outlineLevel="0" collapsed="false">
      <c r="A105" s="13" t="s">
        <v>195</v>
      </c>
      <c r="B105" s="13" t="s">
        <v>196</v>
      </c>
      <c r="C105" s="13" t="s">
        <v>197</v>
      </c>
      <c r="D105" s="13" t="s">
        <v>198</v>
      </c>
      <c r="E105" s="7" t="n">
        <v>67</v>
      </c>
      <c r="F105" s="7" t="n">
        <v>69.5</v>
      </c>
      <c r="G105" s="7"/>
      <c r="H105" s="7" t="n">
        <v>136.5</v>
      </c>
      <c r="I105" s="14"/>
      <c r="J105" s="15" t="n">
        <v>75.6</v>
      </c>
      <c r="K105" s="15" t="n">
        <v>75.6</v>
      </c>
      <c r="L105" s="16" t="n">
        <f aca="false">H105/2*0.5+K105*0.5</f>
        <v>71.925</v>
      </c>
      <c r="M105" s="14" t="n">
        <v>1</v>
      </c>
    </row>
    <row r="106" s="21" customFormat="true" ht="20.1" hidden="false" customHeight="true" outlineLevel="0" collapsed="false">
      <c r="A106" s="13" t="s">
        <v>195</v>
      </c>
      <c r="B106" s="13" t="s">
        <v>196</v>
      </c>
      <c r="C106" s="13" t="s">
        <v>199</v>
      </c>
      <c r="D106" s="13" t="s">
        <v>200</v>
      </c>
      <c r="E106" s="7" t="n">
        <v>77.5</v>
      </c>
      <c r="F106" s="7" t="n">
        <v>55</v>
      </c>
      <c r="G106" s="7"/>
      <c r="H106" s="7" t="n">
        <v>132.5</v>
      </c>
      <c r="I106" s="14"/>
      <c r="J106" s="15" t="n">
        <v>75.2</v>
      </c>
      <c r="K106" s="15" t="n">
        <v>75.2</v>
      </c>
      <c r="L106" s="16" t="n">
        <f aca="false">H106/2*0.5+K106*0.5</f>
        <v>70.725</v>
      </c>
      <c r="M106" s="14" t="n">
        <v>2</v>
      </c>
    </row>
    <row r="107" s="21" customFormat="true" ht="26.25" hidden="false" customHeight="true" outlineLevel="0" collapsed="false">
      <c r="A107" s="13" t="s">
        <v>195</v>
      </c>
      <c r="B107" s="13" t="s">
        <v>196</v>
      </c>
      <c r="C107" s="13" t="s">
        <v>201</v>
      </c>
      <c r="D107" s="22" t="s">
        <v>202</v>
      </c>
      <c r="E107" s="7" t="n">
        <v>73.5</v>
      </c>
      <c r="F107" s="7" t="n">
        <v>57.5</v>
      </c>
      <c r="G107" s="7"/>
      <c r="H107" s="7" t="n">
        <v>131</v>
      </c>
      <c r="I107" s="14"/>
      <c r="J107" s="23" t="s">
        <v>50</v>
      </c>
      <c r="K107" s="23" t="s">
        <v>50</v>
      </c>
      <c r="L107" s="16" t="n">
        <v>32.75</v>
      </c>
      <c r="M107" s="14" t="n">
        <v>3</v>
      </c>
    </row>
    <row r="108" s="21" customFormat="true" ht="20.1" hidden="false" customHeight="true" outlineLevel="0" collapsed="false">
      <c r="A108" s="13" t="s">
        <v>203</v>
      </c>
      <c r="B108" s="13" t="s">
        <v>204</v>
      </c>
      <c r="C108" s="13" t="s">
        <v>205</v>
      </c>
      <c r="D108" s="13" t="s">
        <v>206</v>
      </c>
      <c r="E108" s="7" t="n">
        <v>69.8</v>
      </c>
      <c r="F108" s="7" t="n">
        <v>63.5</v>
      </c>
      <c r="G108" s="7"/>
      <c r="H108" s="7" t="n">
        <v>133.3</v>
      </c>
      <c r="I108" s="14"/>
      <c r="J108" s="23" t="n">
        <v>79.4</v>
      </c>
      <c r="K108" s="23" t="n">
        <v>79.4</v>
      </c>
      <c r="L108" s="16" t="n">
        <f aca="false">H108/2*0.5+K108*0.5</f>
        <v>73.025</v>
      </c>
      <c r="M108" s="14" t="n">
        <v>1</v>
      </c>
    </row>
    <row r="109" s="21" customFormat="true" ht="20.1" hidden="false" customHeight="true" outlineLevel="0" collapsed="false">
      <c r="A109" s="13" t="s">
        <v>203</v>
      </c>
      <c r="B109" s="13" t="s">
        <v>204</v>
      </c>
      <c r="C109" s="13" t="s">
        <v>207</v>
      </c>
      <c r="D109" s="13" t="s">
        <v>70</v>
      </c>
      <c r="E109" s="7" t="n">
        <v>63.4</v>
      </c>
      <c r="F109" s="7" t="n">
        <v>66.5</v>
      </c>
      <c r="G109" s="7"/>
      <c r="H109" s="7" t="n">
        <v>129.9</v>
      </c>
      <c r="I109" s="14"/>
      <c r="J109" s="23" t="n">
        <v>81</v>
      </c>
      <c r="K109" s="23" t="n">
        <v>81</v>
      </c>
      <c r="L109" s="16" t="n">
        <f aca="false">H109/2*0.5+K109*0.5</f>
        <v>72.975</v>
      </c>
      <c r="M109" s="14" t="n">
        <v>2</v>
      </c>
    </row>
    <row r="110" s="21" customFormat="true" ht="20.1" hidden="false" customHeight="true" outlineLevel="0" collapsed="false">
      <c r="A110" s="13" t="s">
        <v>203</v>
      </c>
      <c r="B110" s="13" t="s">
        <v>204</v>
      </c>
      <c r="C110" s="13" t="s">
        <v>208</v>
      </c>
      <c r="D110" s="13" t="s">
        <v>70</v>
      </c>
      <c r="E110" s="7" t="n">
        <v>69</v>
      </c>
      <c r="F110" s="7" t="n">
        <v>62.5</v>
      </c>
      <c r="G110" s="7"/>
      <c r="H110" s="7" t="n">
        <v>131.5</v>
      </c>
      <c r="I110" s="14"/>
      <c r="J110" s="23" t="n">
        <v>74</v>
      </c>
      <c r="K110" s="23" t="n">
        <v>74</v>
      </c>
      <c r="L110" s="16" t="n">
        <f aca="false">H110/2*0.5+K110*0.5</f>
        <v>69.875</v>
      </c>
      <c r="M110" s="14" t="n">
        <v>3</v>
      </c>
    </row>
    <row r="111" s="21" customFormat="true" ht="20.1" hidden="false" customHeight="true" outlineLevel="0" collapsed="false">
      <c r="A111" s="13" t="s">
        <v>209</v>
      </c>
      <c r="B111" s="13" t="s">
        <v>210</v>
      </c>
      <c r="C111" s="13" t="s">
        <v>211</v>
      </c>
      <c r="D111" s="13" t="s">
        <v>212</v>
      </c>
      <c r="E111" s="7" t="n">
        <v>73.2</v>
      </c>
      <c r="F111" s="7" t="n">
        <v>72.5</v>
      </c>
      <c r="G111" s="7"/>
      <c r="H111" s="7" t="n">
        <v>145.7</v>
      </c>
      <c r="I111" s="14"/>
      <c r="J111" s="23" t="n">
        <v>80</v>
      </c>
      <c r="K111" s="23" t="n">
        <v>80</v>
      </c>
      <c r="L111" s="16" t="n">
        <f aca="false">H111/2*0.5+K111*0.5</f>
        <v>76.425</v>
      </c>
      <c r="M111" s="14" t="n">
        <v>1</v>
      </c>
    </row>
    <row r="112" s="21" customFormat="true" ht="20.1" hidden="false" customHeight="true" outlineLevel="0" collapsed="false">
      <c r="A112" s="13" t="s">
        <v>209</v>
      </c>
      <c r="B112" s="13" t="s">
        <v>210</v>
      </c>
      <c r="C112" s="13" t="s">
        <v>213</v>
      </c>
      <c r="D112" s="13" t="s">
        <v>212</v>
      </c>
      <c r="E112" s="7" t="n">
        <v>73</v>
      </c>
      <c r="F112" s="7" t="n">
        <v>67.5</v>
      </c>
      <c r="G112" s="7"/>
      <c r="H112" s="7" t="n">
        <v>140.5</v>
      </c>
      <c r="I112" s="14"/>
      <c r="J112" s="23" t="n">
        <v>78.4</v>
      </c>
      <c r="K112" s="23" t="n">
        <v>78.4</v>
      </c>
      <c r="L112" s="16" t="n">
        <f aca="false">H112/2*0.5+K112*0.5</f>
        <v>74.325</v>
      </c>
      <c r="M112" s="14" t="n">
        <v>2</v>
      </c>
    </row>
    <row r="113" s="21" customFormat="true" ht="20.1" hidden="false" customHeight="true" outlineLevel="0" collapsed="false">
      <c r="A113" s="13" t="s">
        <v>209</v>
      </c>
      <c r="B113" s="13" t="s">
        <v>210</v>
      </c>
      <c r="C113" s="13" t="s">
        <v>214</v>
      </c>
      <c r="D113" s="13" t="s">
        <v>212</v>
      </c>
      <c r="E113" s="7" t="n">
        <v>67.2</v>
      </c>
      <c r="F113" s="7" t="n">
        <v>67.5</v>
      </c>
      <c r="G113" s="7"/>
      <c r="H113" s="7" t="n">
        <v>134.7</v>
      </c>
      <c r="I113" s="14"/>
      <c r="J113" s="23" t="n">
        <v>72.6</v>
      </c>
      <c r="K113" s="23" t="n">
        <v>72.6</v>
      </c>
      <c r="L113" s="16" t="n">
        <f aca="false">H113/2*0.5+K113*0.5</f>
        <v>69.975</v>
      </c>
      <c r="M113" s="14" t="n">
        <v>3</v>
      </c>
    </row>
    <row r="114" s="21" customFormat="true" ht="20.1" hidden="false" customHeight="true" outlineLevel="0" collapsed="false">
      <c r="A114" s="13" t="s">
        <v>215</v>
      </c>
      <c r="B114" s="13" t="s">
        <v>153</v>
      </c>
      <c r="C114" s="13" t="s">
        <v>216</v>
      </c>
      <c r="D114" s="13" t="s">
        <v>217</v>
      </c>
      <c r="E114" s="7" t="n">
        <v>71.5</v>
      </c>
      <c r="F114" s="7" t="n">
        <v>61</v>
      </c>
      <c r="G114" s="7"/>
      <c r="H114" s="7" t="n">
        <v>132.5</v>
      </c>
      <c r="I114" s="14"/>
      <c r="J114" s="23" t="n">
        <v>72.2</v>
      </c>
      <c r="K114" s="23" t="n">
        <v>72.2</v>
      </c>
      <c r="L114" s="16" t="n">
        <f aca="false">H114/2*0.5+K114*0.5</f>
        <v>69.225</v>
      </c>
      <c r="M114" s="14" t="n">
        <v>1</v>
      </c>
    </row>
    <row r="115" s="21" customFormat="true" ht="20.1" hidden="false" customHeight="true" outlineLevel="0" collapsed="false">
      <c r="A115" s="13" t="s">
        <v>215</v>
      </c>
      <c r="B115" s="13" t="s">
        <v>153</v>
      </c>
      <c r="C115" s="13" t="s">
        <v>218</v>
      </c>
      <c r="D115" s="13" t="s">
        <v>219</v>
      </c>
      <c r="E115" s="7" t="n">
        <v>55.6</v>
      </c>
      <c r="F115" s="7" t="n">
        <v>64</v>
      </c>
      <c r="G115" s="7"/>
      <c r="H115" s="7" t="n">
        <v>119.6</v>
      </c>
      <c r="I115" s="14"/>
      <c r="J115" s="23" t="n">
        <v>74.8</v>
      </c>
      <c r="K115" s="23" t="n">
        <v>74.8</v>
      </c>
      <c r="L115" s="16" t="n">
        <f aca="false">H115/2*0.5+K115*0.5</f>
        <v>67.3</v>
      </c>
      <c r="M115" s="14" t="n">
        <v>2</v>
      </c>
    </row>
    <row r="116" s="21" customFormat="true" ht="20.1" hidden="false" customHeight="true" outlineLevel="0" collapsed="false">
      <c r="A116" s="13" t="s">
        <v>215</v>
      </c>
      <c r="B116" s="13" t="s">
        <v>153</v>
      </c>
      <c r="C116" s="13" t="s">
        <v>220</v>
      </c>
      <c r="D116" s="13" t="s">
        <v>221</v>
      </c>
      <c r="E116" s="7" t="n">
        <v>68</v>
      </c>
      <c r="F116" s="7" t="n">
        <v>56</v>
      </c>
      <c r="G116" s="7"/>
      <c r="H116" s="7" t="n">
        <v>124</v>
      </c>
      <c r="I116" s="14"/>
      <c r="J116" s="23" t="s">
        <v>50</v>
      </c>
      <c r="K116" s="23" t="s">
        <v>50</v>
      </c>
      <c r="L116" s="16" t="n">
        <v>31</v>
      </c>
      <c r="M116" s="14" t="n">
        <v>3</v>
      </c>
    </row>
    <row r="117" s="21" customFormat="true" ht="20.1" hidden="false" customHeight="true" outlineLevel="0" collapsed="false">
      <c r="A117" s="13" t="s">
        <v>222</v>
      </c>
      <c r="B117" s="13" t="s">
        <v>223</v>
      </c>
      <c r="C117" s="13" t="s">
        <v>224</v>
      </c>
      <c r="D117" s="13" t="s">
        <v>225</v>
      </c>
      <c r="E117" s="7" t="n">
        <v>72.2</v>
      </c>
      <c r="F117" s="7" t="n">
        <v>66.5</v>
      </c>
      <c r="G117" s="7"/>
      <c r="H117" s="7" t="n">
        <v>138.7</v>
      </c>
      <c r="I117" s="14"/>
      <c r="J117" s="23" t="n">
        <v>85.12</v>
      </c>
      <c r="K117" s="23" t="n">
        <v>85.12</v>
      </c>
      <c r="L117" s="16" t="n">
        <f aca="false">H117/2*0.5+K117*0.5</f>
        <v>77.235</v>
      </c>
      <c r="M117" s="14" t="n">
        <v>1</v>
      </c>
    </row>
    <row r="118" s="21" customFormat="true" ht="20.1" hidden="false" customHeight="true" outlineLevel="0" collapsed="false">
      <c r="A118" s="13" t="s">
        <v>222</v>
      </c>
      <c r="B118" s="13" t="s">
        <v>223</v>
      </c>
      <c r="C118" s="13" t="s">
        <v>226</v>
      </c>
      <c r="D118" s="13" t="s">
        <v>227</v>
      </c>
      <c r="E118" s="7" t="n">
        <v>73.5</v>
      </c>
      <c r="F118" s="7" t="n">
        <v>64</v>
      </c>
      <c r="G118" s="7"/>
      <c r="H118" s="7" t="n">
        <v>137.5</v>
      </c>
      <c r="I118" s="14"/>
      <c r="J118" s="23" t="n">
        <v>81.56</v>
      </c>
      <c r="K118" s="23" t="n">
        <v>81.56</v>
      </c>
      <c r="L118" s="16" t="n">
        <f aca="false">H118/2*0.5+K118*0.5</f>
        <v>75.155</v>
      </c>
      <c r="M118" s="14" t="n">
        <v>2</v>
      </c>
    </row>
    <row r="119" s="21" customFormat="true" ht="20.1" hidden="false" customHeight="true" outlineLevel="0" collapsed="false">
      <c r="A119" s="13" t="s">
        <v>222</v>
      </c>
      <c r="B119" s="13" t="s">
        <v>223</v>
      </c>
      <c r="C119" s="13" t="s">
        <v>228</v>
      </c>
      <c r="D119" s="13" t="s">
        <v>229</v>
      </c>
      <c r="E119" s="7" t="n">
        <v>70.3</v>
      </c>
      <c r="F119" s="7" t="n">
        <v>61.5</v>
      </c>
      <c r="G119" s="7"/>
      <c r="H119" s="7" t="n">
        <v>131.8</v>
      </c>
      <c r="I119" s="14"/>
      <c r="J119" s="23" t="n">
        <v>80.2</v>
      </c>
      <c r="K119" s="23" t="n">
        <v>80.2</v>
      </c>
      <c r="L119" s="16" t="n">
        <f aca="false">H119/2*0.5+K119*0.5</f>
        <v>73.05</v>
      </c>
      <c r="M119" s="14" t="n">
        <v>3</v>
      </c>
    </row>
    <row r="120" s="21" customFormat="true" ht="23.1" hidden="false" customHeight="true" outlineLevel="0" collapsed="false">
      <c r="A120" s="13" t="s">
        <v>222</v>
      </c>
      <c r="B120" s="13" t="s">
        <v>223</v>
      </c>
      <c r="C120" s="13" t="s">
        <v>230</v>
      </c>
      <c r="D120" s="13" t="s">
        <v>231</v>
      </c>
      <c r="E120" s="7" t="n">
        <v>72.3</v>
      </c>
      <c r="F120" s="7" t="n">
        <v>62</v>
      </c>
      <c r="G120" s="7"/>
      <c r="H120" s="7" t="n">
        <v>134.3</v>
      </c>
      <c r="I120" s="14"/>
      <c r="J120" s="23" t="n">
        <v>78.82</v>
      </c>
      <c r="K120" s="23" t="n">
        <v>78.82</v>
      </c>
      <c r="L120" s="16" t="n">
        <f aca="false">H120/2*0.5+K120*0.5</f>
        <v>72.985</v>
      </c>
      <c r="M120" s="14" t="n">
        <v>4</v>
      </c>
    </row>
    <row r="121" s="21" customFormat="true" ht="20.1" hidden="false" customHeight="true" outlineLevel="0" collapsed="false">
      <c r="A121" s="13" t="s">
        <v>222</v>
      </c>
      <c r="B121" s="13" t="s">
        <v>223</v>
      </c>
      <c r="C121" s="13" t="s">
        <v>232</v>
      </c>
      <c r="D121" s="13" t="s">
        <v>233</v>
      </c>
      <c r="E121" s="7" t="n">
        <v>74.7</v>
      </c>
      <c r="F121" s="7" t="n">
        <v>56</v>
      </c>
      <c r="G121" s="7"/>
      <c r="H121" s="7" t="n">
        <v>130.7</v>
      </c>
      <c r="I121" s="14"/>
      <c r="J121" s="23" t="n">
        <v>78.88</v>
      </c>
      <c r="K121" s="23" t="n">
        <v>78.88</v>
      </c>
      <c r="L121" s="16" t="n">
        <f aca="false">H121/2*0.5+K121*0.5</f>
        <v>72.115</v>
      </c>
      <c r="M121" s="14" t="n">
        <v>5</v>
      </c>
    </row>
    <row r="122" s="21" customFormat="true" ht="20.1" hidden="false" customHeight="true" outlineLevel="0" collapsed="false">
      <c r="A122" s="13" t="s">
        <v>222</v>
      </c>
      <c r="B122" s="13" t="s">
        <v>223</v>
      </c>
      <c r="C122" s="13" t="s">
        <v>234</v>
      </c>
      <c r="D122" s="13" t="s">
        <v>233</v>
      </c>
      <c r="E122" s="7" t="n">
        <v>61.5</v>
      </c>
      <c r="F122" s="7" t="n">
        <v>67</v>
      </c>
      <c r="G122" s="7"/>
      <c r="H122" s="7" t="n">
        <v>128.5</v>
      </c>
      <c r="I122" s="14"/>
      <c r="J122" s="23" t="n">
        <v>79.16</v>
      </c>
      <c r="K122" s="23" t="n">
        <v>79.16</v>
      </c>
      <c r="L122" s="16" t="n">
        <f aca="false">H122/2*0.5+K122*0.5</f>
        <v>71.705</v>
      </c>
      <c r="M122" s="14" t="n">
        <v>6</v>
      </c>
    </row>
    <row r="123" s="21" customFormat="true" ht="20.1" hidden="false" customHeight="true" outlineLevel="0" collapsed="false">
      <c r="A123" s="13" t="s">
        <v>222</v>
      </c>
      <c r="B123" s="13" t="s">
        <v>223</v>
      </c>
      <c r="C123" s="13" t="s">
        <v>235</v>
      </c>
      <c r="D123" s="13" t="s">
        <v>236</v>
      </c>
      <c r="E123" s="7" t="n">
        <v>64.8</v>
      </c>
      <c r="F123" s="7" t="n">
        <v>61</v>
      </c>
      <c r="G123" s="7"/>
      <c r="H123" s="7" t="n">
        <v>125.8</v>
      </c>
      <c r="I123" s="14"/>
      <c r="J123" s="23" t="n">
        <v>80.5</v>
      </c>
      <c r="K123" s="23" t="n">
        <v>80.5</v>
      </c>
      <c r="L123" s="16" t="n">
        <f aca="false">H123/2*0.5+K123*0.5</f>
        <v>71.7</v>
      </c>
      <c r="M123" s="14" t="n">
        <v>7</v>
      </c>
    </row>
    <row r="124" s="21" customFormat="true" ht="20.1" hidden="false" customHeight="true" outlineLevel="0" collapsed="false">
      <c r="A124" s="13" t="s">
        <v>222</v>
      </c>
      <c r="B124" s="13" t="s">
        <v>223</v>
      </c>
      <c r="C124" s="13" t="s">
        <v>237</v>
      </c>
      <c r="D124" s="13" t="s">
        <v>238</v>
      </c>
      <c r="E124" s="7" t="n">
        <v>74.2</v>
      </c>
      <c r="F124" s="7" t="n">
        <v>61.5</v>
      </c>
      <c r="G124" s="7"/>
      <c r="H124" s="7" t="n">
        <v>135.7</v>
      </c>
      <c r="I124" s="14"/>
      <c r="J124" s="23" t="n">
        <v>74</v>
      </c>
      <c r="K124" s="23" t="n">
        <v>74</v>
      </c>
      <c r="L124" s="16" t="n">
        <f aca="false">H124/2*0.5+K124*0.5</f>
        <v>70.925</v>
      </c>
      <c r="M124" s="14" t="n">
        <v>8</v>
      </c>
    </row>
    <row r="125" s="21" customFormat="true" ht="20.1" hidden="false" customHeight="true" outlineLevel="0" collapsed="false">
      <c r="A125" s="13" t="s">
        <v>222</v>
      </c>
      <c r="B125" s="13" t="s">
        <v>223</v>
      </c>
      <c r="C125" s="13" t="s">
        <v>239</v>
      </c>
      <c r="D125" s="13" t="s">
        <v>229</v>
      </c>
      <c r="E125" s="7" t="n">
        <v>70.2</v>
      </c>
      <c r="F125" s="7" t="n">
        <v>55.5</v>
      </c>
      <c r="G125" s="7"/>
      <c r="H125" s="7" t="n">
        <v>125.7</v>
      </c>
      <c r="I125" s="14"/>
      <c r="J125" s="23" t="n">
        <v>77.72</v>
      </c>
      <c r="K125" s="23" t="n">
        <v>77.72</v>
      </c>
      <c r="L125" s="16" t="n">
        <f aca="false">H125/2*0.5+K125*0.5</f>
        <v>70.285</v>
      </c>
      <c r="M125" s="14" t="n">
        <v>9</v>
      </c>
    </row>
    <row r="126" s="21" customFormat="true" ht="20.1" hidden="false" customHeight="true" outlineLevel="0" collapsed="false">
      <c r="A126" s="13" t="s">
        <v>240</v>
      </c>
      <c r="B126" s="13" t="s">
        <v>241</v>
      </c>
      <c r="C126" s="13" t="s">
        <v>242</v>
      </c>
      <c r="D126" s="13" t="s">
        <v>233</v>
      </c>
      <c r="E126" s="7" t="n">
        <v>70</v>
      </c>
      <c r="F126" s="7" t="n">
        <v>65.5</v>
      </c>
      <c r="G126" s="7"/>
      <c r="H126" s="7" t="n">
        <v>135.5</v>
      </c>
      <c r="I126" s="14"/>
      <c r="J126" s="23" t="n">
        <v>81.48</v>
      </c>
      <c r="K126" s="23" t="n">
        <v>81.48</v>
      </c>
      <c r="L126" s="16" t="n">
        <f aca="false">H126/2*0.5+K126*0.5</f>
        <v>74.615</v>
      </c>
      <c r="M126" s="14" t="n">
        <v>1</v>
      </c>
    </row>
    <row r="127" s="21" customFormat="true" ht="20.1" hidden="false" customHeight="true" outlineLevel="0" collapsed="false">
      <c r="A127" s="13" t="s">
        <v>240</v>
      </c>
      <c r="B127" s="13" t="s">
        <v>241</v>
      </c>
      <c r="C127" s="13" t="s">
        <v>243</v>
      </c>
      <c r="D127" s="13" t="s">
        <v>227</v>
      </c>
      <c r="E127" s="7" t="n">
        <v>70.8</v>
      </c>
      <c r="F127" s="7" t="n">
        <v>59</v>
      </c>
      <c r="G127" s="7"/>
      <c r="H127" s="7" t="n">
        <v>129.8</v>
      </c>
      <c r="I127" s="14"/>
      <c r="J127" s="23" t="n">
        <v>81.88</v>
      </c>
      <c r="K127" s="23" t="n">
        <v>81.88</v>
      </c>
      <c r="L127" s="16" t="n">
        <f aca="false">H127/2*0.5+K127*0.5</f>
        <v>73.39</v>
      </c>
      <c r="M127" s="14" t="n">
        <v>2</v>
      </c>
    </row>
    <row r="128" s="21" customFormat="true" ht="20.1" hidden="false" customHeight="true" outlineLevel="0" collapsed="false">
      <c r="A128" s="13" t="s">
        <v>240</v>
      </c>
      <c r="B128" s="13" t="s">
        <v>241</v>
      </c>
      <c r="C128" s="13" t="s">
        <v>244</v>
      </c>
      <c r="D128" s="13" t="s">
        <v>245</v>
      </c>
      <c r="E128" s="7" t="n">
        <v>67</v>
      </c>
      <c r="F128" s="7" t="n">
        <v>66</v>
      </c>
      <c r="G128" s="7"/>
      <c r="H128" s="7" t="n">
        <v>133</v>
      </c>
      <c r="I128" s="14"/>
      <c r="J128" s="23" t="n">
        <v>75.18</v>
      </c>
      <c r="K128" s="23" t="n">
        <v>75.18</v>
      </c>
      <c r="L128" s="16" t="n">
        <f aca="false">H128/2*0.5+K128*0.5</f>
        <v>70.84</v>
      </c>
      <c r="M128" s="14" t="n">
        <v>3</v>
      </c>
    </row>
    <row r="129" s="21" customFormat="true" ht="20.1" hidden="false" customHeight="true" outlineLevel="0" collapsed="false">
      <c r="A129" s="13" t="s">
        <v>246</v>
      </c>
      <c r="B129" s="13" t="s">
        <v>153</v>
      </c>
      <c r="C129" s="13" t="s">
        <v>247</v>
      </c>
      <c r="D129" s="13" t="s">
        <v>233</v>
      </c>
      <c r="E129" s="7" t="n">
        <v>75.6</v>
      </c>
      <c r="F129" s="7" t="n">
        <v>61.5</v>
      </c>
      <c r="G129" s="7"/>
      <c r="H129" s="7" t="n">
        <v>137.1</v>
      </c>
      <c r="I129" s="14"/>
      <c r="J129" s="23" t="n">
        <v>81.68</v>
      </c>
      <c r="K129" s="23" t="n">
        <v>81.68</v>
      </c>
      <c r="L129" s="16" t="n">
        <f aca="false">H129/2*0.5+K129*0.5</f>
        <v>75.115</v>
      </c>
      <c r="M129" s="14" t="n">
        <v>1</v>
      </c>
    </row>
    <row r="130" s="21" customFormat="true" ht="20.1" hidden="false" customHeight="true" outlineLevel="0" collapsed="false">
      <c r="A130" s="13" t="s">
        <v>246</v>
      </c>
      <c r="B130" s="13" t="s">
        <v>153</v>
      </c>
      <c r="C130" s="13" t="s">
        <v>248</v>
      </c>
      <c r="D130" s="13" t="s">
        <v>21</v>
      </c>
      <c r="E130" s="7" t="n">
        <v>71.7</v>
      </c>
      <c r="F130" s="7" t="n">
        <v>67.5</v>
      </c>
      <c r="G130" s="7"/>
      <c r="H130" s="7" t="n">
        <v>139.2</v>
      </c>
      <c r="I130" s="14"/>
      <c r="J130" s="23" t="n">
        <v>77.4</v>
      </c>
      <c r="K130" s="23" t="n">
        <v>77.4</v>
      </c>
      <c r="L130" s="16" t="n">
        <f aca="false">H130/2*0.5+K130*0.5</f>
        <v>73.5</v>
      </c>
      <c r="M130" s="14" t="n">
        <v>2</v>
      </c>
    </row>
    <row r="131" s="21" customFormat="true" ht="20.1" hidden="false" customHeight="true" outlineLevel="0" collapsed="false">
      <c r="A131" s="13" t="s">
        <v>246</v>
      </c>
      <c r="B131" s="13" t="s">
        <v>153</v>
      </c>
      <c r="C131" s="13" t="s">
        <v>249</v>
      </c>
      <c r="D131" s="13" t="s">
        <v>21</v>
      </c>
      <c r="E131" s="7" t="n">
        <v>65.5</v>
      </c>
      <c r="F131" s="7" t="n">
        <v>60</v>
      </c>
      <c r="G131" s="7"/>
      <c r="H131" s="7" t="n">
        <v>125.5</v>
      </c>
      <c r="I131" s="14"/>
      <c r="J131" s="23" t="n">
        <v>77.16</v>
      </c>
      <c r="K131" s="23" t="n">
        <v>77.16</v>
      </c>
      <c r="L131" s="16" t="n">
        <f aca="false">H131/2*0.5+K131*0.5</f>
        <v>69.955</v>
      </c>
      <c r="M131" s="14" t="n">
        <v>3</v>
      </c>
    </row>
    <row r="132" s="17" customFormat="true" ht="20.1" hidden="false" customHeight="true" outlineLevel="0" collapsed="false">
      <c r="A132" s="13" t="s">
        <v>250</v>
      </c>
      <c r="B132" s="13" t="s">
        <v>251</v>
      </c>
      <c r="C132" s="13" t="s">
        <v>252</v>
      </c>
      <c r="D132" s="13" t="s">
        <v>253</v>
      </c>
      <c r="E132" s="7" t="n">
        <v>74.2</v>
      </c>
      <c r="F132" s="7" t="n">
        <v>64.5</v>
      </c>
      <c r="G132" s="7"/>
      <c r="H132" s="7" t="n">
        <v>138.7</v>
      </c>
      <c r="I132" s="14"/>
      <c r="J132" s="23" t="n">
        <v>81.2</v>
      </c>
      <c r="K132" s="23" t="n">
        <v>81.2</v>
      </c>
      <c r="L132" s="16" t="n">
        <f aca="false">H132/2*0.5+K132*0.5</f>
        <v>75.275</v>
      </c>
      <c r="M132" s="14" t="n">
        <v>1</v>
      </c>
    </row>
    <row r="133" s="17" customFormat="true" ht="20.1" hidden="false" customHeight="true" outlineLevel="0" collapsed="false">
      <c r="A133" s="13" t="s">
        <v>250</v>
      </c>
      <c r="B133" s="13" t="s">
        <v>251</v>
      </c>
      <c r="C133" s="13" t="s">
        <v>254</v>
      </c>
      <c r="D133" s="13" t="s">
        <v>255</v>
      </c>
      <c r="E133" s="7" t="n">
        <v>64.4</v>
      </c>
      <c r="F133" s="7" t="n">
        <v>68</v>
      </c>
      <c r="G133" s="7"/>
      <c r="H133" s="7" t="n">
        <v>132.4</v>
      </c>
      <c r="I133" s="14"/>
      <c r="J133" s="23" t="n">
        <v>82.5</v>
      </c>
      <c r="K133" s="23" t="n">
        <v>82.5</v>
      </c>
      <c r="L133" s="16" t="n">
        <f aca="false">H133/2*0.5+K133*0.5</f>
        <v>74.35</v>
      </c>
      <c r="M133" s="14" t="n">
        <v>2</v>
      </c>
    </row>
    <row r="134" s="17" customFormat="true" ht="20.1" hidden="false" customHeight="true" outlineLevel="0" collapsed="false">
      <c r="A134" s="13" t="s">
        <v>250</v>
      </c>
      <c r="B134" s="13" t="s">
        <v>251</v>
      </c>
      <c r="C134" s="13" t="s">
        <v>256</v>
      </c>
      <c r="D134" s="13" t="s">
        <v>257</v>
      </c>
      <c r="E134" s="7" t="n">
        <v>65.2</v>
      </c>
      <c r="F134" s="7" t="n">
        <v>58</v>
      </c>
      <c r="G134" s="7"/>
      <c r="H134" s="7" t="n">
        <v>123.2</v>
      </c>
      <c r="I134" s="14"/>
      <c r="J134" s="23" t="n">
        <v>76.7</v>
      </c>
      <c r="K134" s="23" t="n">
        <v>76.7</v>
      </c>
      <c r="L134" s="16" t="n">
        <f aca="false">H134/2*0.5+K134*0.5</f>
        <v>69.15</v>
      </c>
      <c r="M134" s="14" t="n">
        <v>3</v>
      </c>
    </row>
    <row r="135" s="17" customFormat="true" ht="20.1" hidden="false" customHeight="true" outlineLevel="0" collapsed="false">
      <c r="A135" s="13" t="s">
        <v>258</v>
      </c>
      <c r="B135" s="13" t="s">
        <v>153</v>
      </c>
      <c r="C135" s="13" t="s">
        <v>259</v>
      </c>
      <c r="D135" s="13" t="s">
        <v>260</v>
      </c>
      <c r="E135" s="7" t="n">
        <v>70.5</v>
      </c>
      <c r="F135" s="7" t="n">
        <v>56</v>
      </c>
      <c r="G135" s="7"/>
      <c r="H135" s="7" t="n">
        <v>126.5</v>
      </c>
      <c r="I135" s="14"/>
      <c r="J135" s="23" t="n">
        <v>79.58</v>
      </c>
      <c r="K135" s="23" t="n">
        <v>79.58</v>
      </c>
      <c r="L135" s="16" t="n">
        <f aca="false">H135/2*0.5+K135*0.5</f>
        <v>71.415</v>
      </c>
      <c r="M135" s="14" t="n">
        <v>1</v>
      </c>
    </row>
    <row r="136" s="17" customFormat="true" ht="20.1" hidden="false" customHeight="true" outlineLevel="0" collapsed="false">
      <c r="A136" s="13" t="s">
        <v>258</v>
      </c>
      <c r="B136" s="13" t="s">
        <v>153</v>
      </c>
      <c r="C136" s="13" t="s">
        <v>261</v>
      </c>
      <c r="D136" s="13" t="s">
        <v>49</v>
      </c>
      <c r="E136" s="7" t="n">
        <v>60.6</v>
      </c>
      <c r="F136" s="7" t="n">
        <v>66.5</v>
      </c>
      <c r="G136" s="7"/>
      <c r="H136" s="7" t="n">
        <v>127.1</v>
      </c>
      <c r="I136" s="14"/>
      <c r="J136" s="23" t="n">
        <v>79.1</v>
      </c>
      <c r="K136" s="23" t="n">
        <v>79.1</v>
      </c>
      <c r="L136" s="16" t="n">
        <f aca="false">H136/2*0.5+K136*0.5</f>
        <v>71.325</v>
      </c>
      <c r="M136" s="14" t="n">
        <v>2</v>
      </c>
    </row>
    <row r="137" s="17" customFormat="true" ht="20.1" hidden="false" customHeight="true" outlineLevel="0" collapsed="false">
      <c r="A137" s="13" t="s">
        <v>258</v>
      </c>
      <c r="B137" s="13" t="s">
        <v>153</v>
      </c>
      <c r="C137" s="13" t="s">
        <v>262</v>
      </c>
      <c r="D137" s="13" t="s">
        <v>55</v>
      </c>
      <c r="E137" s="7" t="n">
        <v>63.6</v>
      </c>
      <c r="F137" s="7" t="n">
        <v>61.5</v>
      </c>
      <c r="G137" s="7"/>
      <c r="H137" s="7" t="n">
        <v>125.1</v>
      </c>
      <c r="I137" s="14"/>
      <c r="J137" s="23" t="n">
        <v>76.16</v>
      </c>
      <c r="K137" s="23" t="n">
        <v>76.16</v>
      </c>
      <c r="L137" s="16" t="n">
        <f aca="false">H137/2*0.5+K137*0.5</f>
        <v>69.355</v>
      </c>
      <c r="M137" s="14" t="n">
        <v>3</v>
      </c>
    </row>
    <row r="138" s="21" customFormat="true" ht="18" hidden="false" customHeight="true" outlineLevel="0" collapsed="false">
      <c r="A138" s="13" t="s">
        <v>263</v>
      </c>
      <c r="B138" s="13" t="s">
        <v>264</v>
      </c>
      <c r="C138" s="13" t="s">
        <v>265</v>
      </c>
      <c r="D138" s="13" t="s">
        <v>127</v>
      </c>
      <c r="E138" s="7" t="n">
        <v>71.4</v>
      </c>
      <c r="F138" s="7" t="n">
        <v>80</v>
      </c>
      <c r="G138" s="7"/>
      <c r="H138" s="7" t="n">
        <v>151.4</v>
      </c>
      <c r="I138" s="14"/>
      <c r="J138" s="23" t="n">
        <v>82.4</v>
      </c>
      <c r="K138" s="23" t="n">
        <v>82.4</v>
      </c>
      <c r="L138" s="16" t="n">
        <f aca="false">H138/2*0.5+K138*0.5</f>
        <v>79.05</v>
      </c>
      <c r="M138" s="14" t="n">
        <v>1</v>
      </c>
    </row>
    <row r="139" s="21" customFormat="true" ht="18" hidden="false" customHeight="true" outlineLevel="0" collapsed="false">
      <c r="A139" s="13" t="s">
        <v>263</v>
      </c>
      <c r="B139" s="13" t="s">
        <v>264</v>
      </c>
      <c r="C139" s="13" t="s">
        <v>266</v>
      </c>
      <c r="D139" s="13" t="s">
        <v>127</v>
      </c>
      <c r="E139" s="7" t="n">
        <v>73.4</v>
      </c>
      <c r="F139" s="7" t="n">
        <v>77</v>
      </c>
      <c r="G139" s="7"/>
      <c r="H139" s="7" t="n">
        <v>150.4</v>
      </c>
      <c r="I139" s="14"/>
      <c r="J139" s="23" t="n">
        <v>81</v>
      </c>
      <c r="K139" s="23" t="n">
        <v>81</v>
      </c>
      <c r="L139" s="16" t="n">
        <f aca="false">H139/2*0.5+K139*0.5</f>
        <v>78.1</v>
      </c>
      <c r="M139" s="14" t="n">
        <v>2</v>
      </c>
    </row>
    <row r="140" s="21" customFormat="true" ht="18" hidden="false" customHeight="true" outlineLevel="0" collapsed="false">
      <c r="A140" s="13" t="s">
        <v>263</v>
      </c>
      <c r="B140" s="13" t="s">
        <v>264</v>
      </c>
      <c r="C140" s="13" t="s">
        <v>267</v>
      </c>
      <c r="D140" s="13" t="s">
        <v>129</v>
      </c>
      <c r="E140" s="7" t="n">
        <v>70.3</v>
      </c>
      <c r="F140" s="7" t="n">
        <v>73.5</v>
      </c>
      <c r="G140" s="7"/>
      <c r="H140" s="7" t="n">
        <v>143.8</v>
      </c>
      <c r="I140" s="14"/>
      <c r="J140" s="23" t="n">
        <v>78</v>
      </c>
      <c r="K140" s="23" t="n">
        <v>78</v>
      </c>
      <c r="L140" s="16" t="n">
        <f aca="false">H140/2*0.5+K140*0.5</f>
        <v>74.95</v>
      </c>
      <c r="M140" s="14" t="n">
        <v>3</v>
      </c>
    </row>
    <row r="141" s="21" customFormat="true" ht="18" hidden="false" customHeight="true" outlineLevel="0" collapsed="false">
      <c r="A141" s="13" t="s">
        <v>263</v>
      </c>
      <c r="B141" s="13" t="s">
        <v>268</v>
      </c>
      <c r="C141" s="13" t="s">
        <v>269</v>
      </c>
      <c r="D141" s="13" t="s">
        <v>127</v>
      </c>
      <c r="E141" s="7" t="n">
        <v>76.2</v>
      </c>
      <c r="F141" s="7" t="n">
        <v>79</v>
      </c>
      <c r="G141" s="7"/>
      <c r="H141" s="7" t="n">
        <v>155.2</v>
      </c>
      <c r="I141" s="14"/>
      <c r="J141" s="23" t="n">
        <v>84.4</v>
      </c>
      <c r="K141" s="23" t="n">
        <v>84.4</v>
      </c>
      <c r="L141" s="16" t="n">
        <f aca="false">H141/2*0.5+K141*0.5</f>
        <v>81</v>
      </c>
      <c r="M141" s="14" t="n">
        <v>1</v>
      </c>
    </row>
    <row r="142" s="21" customFormat="true" ht="18" hidden="false" customHeight="true" outlineLevel="0" collapsed="false">
      <c r="A142" s="13" t="s">
        <v>263</v>
      </c>
      <c r="B142" s="13" t="s">
        <v>268</v>
      </c>
      <c r="C142" s="13" t="s">
        <v>270</v>
      </c>
      <c r="D142" s="13" t="s">
        <v>127</v>
      </c>
      <c r="E142" s="7" t="n">
        <v>78.8</v>
      </c>
      <c r="F142" s="7" t="n">
        <v>71</v>
      </c>
      <c r="G142" s="7"/>
      <c r="H142" s="7" t="n">
        <v>149.8</v>
      </c>
      <c r="I142" s="14"/>
      <c r="J142" s="23" t="n">
        <v>84.2</v>
      </c>
      <c r="K142" s="23" t="n">
        <v>84.2</v>
      </c>
      <c r="L142" s="16" t="n">
        <f aca="false">H142/2*0.5+K142*0.5</f>
        <v>79.55</v>
      </c>
      <c r="M142" s="14" t="n">
        <v>2</v>
      </c>
    </row>
    <row r="143" s="21" customFormat="true" ht="18" hidden="false" customHeight="true" outlineLevel="0" collapsed="false">
      <c r="A143" s="13" t="s">
        <v>263</v>
      </c>
      <c r="B143" s="13" t="s">
        <v>268</v>
      </c>
      <c r="C143" s="13" t="s">
        <v>271</v>
      </c>
      <c r="D143" s="13" t="s">
        <v>137</v>
      </c>
      <c r="E143" s="7" t="n">
        <v>75.1</v>
      </c>
      <c r="F143" s="7" t="n">
        <v>78</v>
      </c>
      <c r="G143" s="7"/>
      <c r="H143" s="7" t="n">
        <v>153.1</v>
      </c>
      <c r="I143" s="14"/>
      <c r="J143" s="23" t="n">
        <v>82.2</v>
      </c>
      <c r="K143" s="23" t="n">
        <v>82.2</v>
      </c>
      <c r="L143" s="16" t="n">
        <f aca="false">H143/2*0.5+K143*0.5</f>
        <v>79.375</v>
      </c>
      <c r="M143" s="14" t="n">
        <v>3</v>
      </c>
    </row>
    <row r="144" s="21" customFormat="true" ht="24" hidden="false" customHeight="true" outlineLevel="0" collapsed="false">
      <c r="A144" s="13" t="s">
        <v>272</v>
      </c>
      <c r="B144" s="13" t="s">
        <v>273</v>
      </c>
      <c r="C144" s="13" t="s">
        <v>274</v>
      </c>
      <c r="D144" s="13" t="s">
        <v>275</v>
      </c>
      <c r="E144" s="7" t="n">
        <v>57.9</v>
      </c>
      <c r="F144" s="7" t="n">
        <v>72</v>
      </c>
      <c r="G144" s="7"/>
      <c r="H144" s="7" t="n">
        <v>129.9</v>
      </c>
      <c r="I144" s="14"/>
      <c r="J144" s="23" t="n">
        <v>81.6</v>
      </c>
      <c r="K144" s="23" t="n">
        <v>81.6</v>
      </c>
      <c r="L144" s="16" t="n">
        <f aca="false">H144/2*0.5+K144*0.5</f>
        <v>73.275</v>
      </c>
      <c r="M144" s="14" t="n">
        <v>1</v>
      </c>
    </row>
    <row r="145" s="21" customFormat="true" ht="18" hidden="false" customHeight="true" outlineLevel="0" collapsed="false">
      <c r="A145" s="13" t="s">
        <v>272</v>
      </c>
      <c r="B145" s="13" t="s">
        <v>273</v>
      </c>
      <c r="C145" s="13" t="s">
        <v>276</v>
      </c>
      <c r="D145" s="13" t="s">
        <v>277</v>
      </c>
      <c r="E145" s="7" t="n">
        <v>67</v>
      </c>
      <c r="F145" s="7" t="n">
        <v>66.5</v>
      </c>
      <c r="G145" s="7"/>
      <c r="H145" s="7" t="n">
        <v>133.5</v>
      </c>
      <c r="I145" s="14"/>
      <c r="J145" s="23" t="n">
        <v>77</v>
      </c>
      <c r="K145" s="23" t="n">
        <v>77</v>
      </c>
      <c r="L145" s="16" t="n">
        <f aca="false">H145/2*0.5+K145*0.5</f>
        <v>71.875</v>
      </c>
      <c r="M145" s="14" t="n">
        <v>2</v>
      </c>
    </row>
    <row r="146" s="21" customFormat="true" ht="18" hidden="false" customHeight="true" outlineLevel="0" collapsed="false">
      <c r="A146" s="13" t="s">
        <v>272</v>
      </c>
      <c r="B146" s="13" t="s">
        <v>273</v>
      </c>
      <c r="C146" s="13" t="s">
        <v>278</v>
      </c>
      <c r="D146" s="13" t="s">
        <v>87</v>
      </c>
      <c r="E146" s="7" t="n">
        <v>47.5</v>
      </c>
      <c r="F146" s="7" t="n">
        <v>55</v>
      </c>
      <c r="G146" s="7"/>
      <c r="H146" s="7" t="n">
        <v>102.5</v>
      </c>
      <c r="I146" s="14"/>
      <c r="J146" s="23" t="n">
        <v>74.4</v>
      </c>
      <c r="K146" s="23" t="n">
        <v>74.4</v>
      </c>
      <c r="L146" s="16" t="n">
        <f aca="false">H146/2*0.5+K146*0.5</f>
        <v>62.825</v>
      </c>
      <c r="M146" s="14" t="n">
        <v>3</v>
      </c>
    </row>
    <row r="147" s="21" customFormat="true" ht="18" hidden="false" customHeight="true" outlineLevel="0" collapsed="false">
      <c r="A147" s="13" t="s">
        <v>272</v>
      </c>
      <c r="B147" s="13" t="s">
        <v>279</v>
      </c>
      <c r="C147" s="13" t="s">
        <v>280</v>
      </c>
      <c r="D147" s="13" t="s">
        <v>101</v>
      </c>
      <c r="E147" s="7" t="n">
        <v>77.3</v>
      </c>
      <c r="F147" s="7" t="n">
        <v>69.5</v>
      </c>
      <c r="G147" s="7"/>
      <c r="H147" s="7" t="n">
        <v>146.8</v>
      </c>
      <c r="I147" s="14"/>
      <c r="J147" s="23" t="n">
        <v>83.6</v>
      </c>
      <c r="K147" s="23" t="n">
        <v>83.6</v>
      </c>
      <c r="L147" s="16" t="n">
        <f aca="false">H147/2*0.5+K147*0.5</f>
        <v>78.5</v>
      </c>
      <c r="M147" s="14" t="n">
        <v>1</v>
      </c>
    </row>
    <row r="148" s="21" customFormat="true" ht="18" hidden="false" customHeight="true" outlineLevel="0" collapsed="false">
      <c r="A148" s="13" t="s">
        <v>272</v>
      </c>
      <c r="B148" s="13" t="s">
        <v>279</v>
      </c>
      <c r="C148" s="13" t="s">
        <v>281</v>
      </c>
      <c r="D148" s="13" t="s">
        <v>101</v>
      </c>
      <c r="E148" s="7" t="n">
        <v>71.3</v>
      </c>
      <c r="F148" s="7" t="n">
        <v>77</v>
      </c>
      <c r="G148" s="7"/>
      <c r="H148" s="7" t="n">
        <v>148.3</v>
      </c>
      <c r="I148" s="14"/>
      <c r="J148" s="23" t="n">
        <v>81.8</v>
      </c>
      <c r="K148" s="23" t="n">
        <v>81.8</v>
      </c>
      <c r="L148" s="16" t="n">
        <f aca="false">H148/2*0.5+K148*0.5</f>
        <v>77.975</v>
      </c>
      <c r="M148" s="14" t="n">
        <v>2</v>
      </c>
    </row>
    <row r="149" s="21" customFormat="true" ht="18" hidden="false" customHeight="true" outlineLevel="0" collapsed="false">
      <c r="A149" s="13" t="s">
        <v>272</v>
      </c>
      <c r="B149" s="13" t="s">
        <v>279</v>
      </c>
      <c r="C149" s="13" t="s">
        <v>282</v>
      </c>
      <c r="D149" s="13" t="s">
        <v>101</v>
      </c>
      <c r="E149" s="7" t="n">
        <v>66</v>
      </c>
      <c r="F149" s="7" t="n">
        <v>76</v>
      </c>
      <c r="G149" s="7"/>
      <c r="H149" s="7" t="n">
        <v>142</v>
      </c>
      <c r="I149" s="14"/>
      <c r="J149" s="23" t="n">
        <v>82.4</v>
      </c>
      <c r="K149" s="23" t="n">
        <v>82.4</v>
      </c>
      <c r="L149" s="16" t="n">
        <f aca="false">H149/2*0.5+K149*0.5</f>
        <v>76.7</v>
      </c>
      <c r="M149" s="14" t="n">
        <v>3</v>
      </c>
    </row>
    <row r="150" s="21" customFormat="true" ht="18" hidden="false" customHeight="true" outlineLevel="0" collapsed="false">
      <c r="A150" s="13" t="s">
        <v>283</v>
      </c>
      <c r="B150" s="13" t="s">
        <v>284</v>
      </c>
      <c r="C150" s="13" t="s">
        <v>285</v>
      </c>
      <c r="D150" s="13" t="s">
        <v>286</v>
      </c>
      <c r="E150" s="7" t="n">
        <v>71.2</v>
      </c>
      <c r="F150" s="7" t="n">
        <v>74.5</v>
      </c>
      <c r="G150" s="7"/>
      <c r="H150" s="7" t="n">
        <v>145.7</v>
      </c>
      <c r="I150" s="14"/>
      <c r="J150" s="23" t="n">
        <v>76.2</v>
      </c>
      <c r="K150" s="23" t="n">
        <v>76.2</v>
      </c>
      <c r="L150" s="16" t="n">
        <f aca="false">H150/2*0.5+K150*0.5</f>
        <v>74.525</v>
      </c>
      <c r="M150" s="14" t="n">
        <v>1</v>
      </c>
    </row>
    <row r="151" s="21" customFormat="true" ht="18" hidden="false" customHeight="true" outlineLevel="0" collapsed="false">
      <c r="A151" s="13" t="s">
        <v>283</v>
      </c>
      <c r="B151" s="13" t="s">
        <v>284</v>
      </c>
      <c r="C151" s="13" t="s">
        <v>287</v>
      </c>
      <c r="D151" s="13" t="s">
        <v>286</v>
      </c>
      <c r="E151" s="7" t="n">
        <v>68.8</v>
      </c>
      <c r="F151" s="7" t="n">
        <v>65</v>
      </c>
      <c r="G151" s="7"/>
      <c r="H151" s="7" t="n">
        <v>133.8</v>
      </c>
      <c r="I151" s="14"/>
      <c r="J151" s="23" t="n">
        <v>81</v>
      </c>
      <c r="K151" s="23" t="n">
        <v>81</v>
      </c>
      <c r="L151" s="16" t="n">
        <f aca="false">H151/2*0.5+K151*0.5</f>
        <v>73.95</v>
      </c>
      <c r="M151" s="14" t="n">
        <v>2</v>
      </c>
    </row>
    <row r="152" s="21" customFormat="true" ht="18" hidden="false" customHeight="true" outlineLevel="0" collapsed="false">
      <c r="A152" s="13" t="s">
        <v>283</v>
      </c>
      <c r="B152" s="13" t="s">
        <v>284</v>
      </c>
      <c r="C152" s="13" t="s">
        <v>288</v>
      </c>
      <c r="D152" s="13" t="s">
        <v>286</v>
      </c>
      <c r="E152" s="7" t="n">
        <v>66.7</v>
      </c>
      <c r="F152" s="7" t="n">
        <v>76.5</v>
      </c>
      <c r="G152" s="7"/>
      <c r="H152" s="7" t="n">
        <v>143.2</v>
      </c>
      <c r="I152" s="14"/>
      <c r="J152" s="23" t="s">
        <v>50</v>
      </c>
      <c r="K152" s="23" t="s">
        <v>50</v>
      </c>
      <c r="L152" s="16" t="n">
        <v>35.8</v>
      </c>
      <c r="M152" s="14" t="n">
        <v>3</v>
      </c>
    </row>
    <row r="153" s="21" customFormat="true" ht="18" hidden="false" customHeight="true" outlineLevel="0" collapsed="false">
      <c r="A153" s="13" t="s">
        <v>283</v>
      </c>
      <c r="B153" s="13" t="s">
        <v>289</v>
      </c>
      <c r="C153" s="13" t="s">
        <v>290</v>
      </c>
      <c r="D153" s="13" t="s">
        <v>55</v>
      </c>
      <c r="E153" s="7" t="n">
        <v>60.3</v>
      </c>
      <c r="F153" s="7" t="n">
        <v>64.5</v>
      </c>
      <c r="G153" s="7"/>
      <c r="H153" s="7" t="n">
        <v>124.8</v>
      </c>
      <c r="I153" s="14"/>
      <c r="J153" s="23" t="n">
        <v>86.4</v>
      </c>
      <c r="K153" s="23" t="n">
        <v>86.4</v>
      </c>
      <c r="L153" s="16" t="n">
        <f aca="false">H153/2*0.5+K153*0.5</f>
        <v>74.4</v>
      </c>
      <c r="M153" s="14" t="n">
        <v>1</v>
      </c>
    </row>
    <row r="154" s="21" customFormat="true" ht="18" hidden="false" customHeight="true" outlineLevel="0" collapsed="false">
      <c r="A154" s="13" t="s">
        <v>283</v>
      </c>
      <c r="B154" s="13" t="s">
        <v>289</v>
      </c>
      <c r="C154" s="13" t="s">
        <v>291</v>
      </c>
      <c r="D154" s="13" t="s">
        <v>55</v>
      </c>
      <c r="E154" s="7" t="n">
        <v>48.8</v>
      </c>
      <c r="F154" s="7" t="n">
        <v>62.5</v>
      </c>
      <c r="G154" s="7"/>
      <c r="H154" s="7" t="n">
        <v>111.3</v>
      </c>
      <c r="I154" s="14"/>
      <c r="J154" s="23" t="n">
        <v>77.6</v>
      </c>
      <c r="K154" s="23" t="n">
        <v>77.6</v>
      </c>
      <c r="L154" s="16" t="n">
        <f aca="false">H154/2*0.5+K154*0.5</f>
        <v>66.625</v>
      </c>
      <c r="M154" s="14" t="n">
        <v>2</v>
      </c>
    </row>
    <row r="155" s="21" customFormat="true" ht="18" hidden="false" customHeight="true" outlineLevel="0" collapsed="false">
      <c r="A155" s="13" t="s">
        <v>283</v>
      </c>
      <c r="B155" s="13" t="s">
        <v>289</v>
      </c>
      <c r="C155" s="13" t="s">
        <v>292</v>
      </c>
      <c r="D155" s="13" t="s">
        <v>55</v>
      </c>
      <c r="E155" s="7" t="n">
        <v>53.6</v>
      </c>
      <c r="F155" s="7" t="n">
        <v>59.5</v>
      </c>
      <c r="G155" s="7"/>
      <c r="H155" s="7" t="n">
        <v>113.1</v>
      </c>
      <c r="I155" s="14"/>
      <c r="J155" s="23" t="n">
        <v>76.6</v>
      </c>
      <c r="K155" s="23" t="n">
        <v>76.6</v>
      </c>
      <c r="L155" s="16" t="n">
        <f aca="false">H155/2*0.5+K155*0.5</f>
        <v>66.575</v>
      </c>
      <c r="M155" s="14" t="n">
        <v>3</v>
      </c>
    </row>
    <row r="156" s="17" customFormat="true" ht="20.1" hidden="false" customHeight="true" outlineLevel="0" collapsed="false">
      <c r="A156" s="13" t="s">
        <v>293</v>
      </c>
      <c r="B156" s="13" t="s">
        <v>294</v>
      </c>
      <c r="C156" s="13" t="s">
        <v>295</v>
      </c>
      <c r="D156" s="13" t="s">
        <v>296</v>
      </c>
      <c r="E156" s="7" t="n">
        <v>73.6</v>
      </c>
      <c r="F156" s="7" t="n">
        <v>72.5</v>
      </c>
      <c r="G156" s="7"/>
      <c r="H156" s="7" t="n">
        <v>146.1</v>
      </c>
      <c r="I156" s="14"/>
      <c r="J156" s="23" t="n">
        <v>81.54</v>
      </c>
      <c r="K156" s="23" t="n">
        <v>81.54</v>
      </c>
      <c r="L156" s="16" t="n">
        <f aca="false">H156/2*0.5+K156*0.5</f>
        <v>77.295</v>
      </c>
      <c r="M156" s="14" t="n">
        <v>1</v>
      </c>
    </row>
    <row r="157" s="17" customFormat="true" ht="20.1" hidden="false" customHeight="true" outlineLevel="0" collapsed="false">
      <c r="A157" s="13" t="s">
        <v>293</v>
      </c>
      <c r="B157" s="13" t="s">
        <v>294</v>
      </c>
      <c r="C157" s="13" t="s">
        <v>297</v>
      </c>
      <c r="D157" s="13" t="s">
        <v>253</v>
      </c>
      <c r="E157" s="7" t="n">
        <v>68.9</v>
      </c>
      <c r="F157" s="7" t="n">
        <v>61.5</v>
      </c>
      <c r="G157" s="7"/>
      <c r="H157" s="7" t="n">
        <v>130.4</v>
      </c>
      <c r="I157" s="14"/>
      <c r="J157" s="23" t="n">
        <v>83.82</v>
      </c>
      <c r="K157" s="23" t="n">
        <v>83.82</v>
      </c>
      <c r="L157" s="16" t="n">
        <f aca="false">H157/2*0.5+K157*0.5</f>
        <v>74.51</v>
      </c>
      <c r="M157" s="14" t="n">
        <v>2</v>
      </c>
    </row>
    <row r="158" s="17" customFormat="true" ht="20.1" hidden="false" customHeight="true" outlineLevel="0" collapsed="false">
      <c r="A158" s="13" t="s">
        <v>293</v>
      </c>
      <c r="B158" s="13" t="s">
        <v>294</v>
      </c>
      <c r="C158" s="13" t="s">
        <v>298</v>
      </c>
      <c r="D158" s="13" t="s">
        <v>299</v>
      </c>
      <c r="E158" s="7" t="n">
        <v>61.3</v>
      </c>
      <c r="F158" s="7" t="n">
        <v>64</v>
      </c>
      <c r="G158" s="7"/>
      <c r="H158" s="7" t="n">
        <v>125.3</v>
      </c>
      <c r="I158" s="14"/>
      <c r="J158" s="23" t="s">
        <v>50</v>
      </c>
      <c r="K158" s="23" t="s">
        <v>50</v>
      </c>
      <c r="L158" s="16" t="n">
        <v>31.325</v>
      </c>
      <c r="M158" s="14" t="n">
        <v>3</v>
      </c>
    </row>
    <row r="159" s="17" customFormat="true" ht="20.1" hidden="false" customHeight="true" outlineLevel="0" collapsed="false">
      <c r="A159" s="13" t="s">
        <v>293</v>
      </c>
      <c r="B159" s="13" t="s">
        <v>300</v>
      </c>
      <c r="C159" s="13" t="s">
        <v>301</v>
      </c>
      <c r="D159" s="13" t="s">
        <v>302</v>
      </c>
      <c r="E159" s="7" t="n">
        <v>68.5</v>
      </c>
      <c r="F159" s="7" t="n">
        <v>64</v>
      </c>
      <c r="G159" s="7"/>
      <c r="H159" s="7" t="n">
        <v>132.5</v>
      </c>
      <c r="I159" s="14"/>
      <c r="J159" s="23" t="n">
        <v>81</v>
      </c>
      <c r="K159" s="23" t="n">
        <v>81</v>
      </c>
      <c r="L159" s="16" t="n">
        <f aca="false">H159/2*0.5+K159*0.5</f>
        <v>73.625</v>
      </c>
      <c r="M159" s="14" t="n">
        <v>1</v>
      </c>
    </row>
    <row r="160" s="17" customFormat="true" ht="20.1" hidden="false" customHeight="true" outlineLevel="0" collapsed="false">
      <c r="A160" s="13" t="s">
        <v>293</v>
      </c>
      <c r="B160" s="13" t="s">
        <v>300</v>
      </c>
      <c r="C160" s="13" t="s">
        <v>303</v>
      </c>
      <c r="D160" s="13" t="s">
        <v>304</v>
      </c>
      <c r="E160" s="7" t="n">
        <v>62.4</v>
      </c>
      <c r="F160" s="7" t="n">
        <v>70</v>
      </c>
      <c r="G160" s="7"/>
      <c r="H160" s="7" t="n">
        <v>132.4</v>
      </c>
      <c r="I160" s="14"/>
      <c r="J160" s="23" t="n">
        <v>80.1</v>
      </c>
      <c r="K160" s="23" t="n">
        <v>80.1</v>
      </c>
      <c r="L160" s="16" t="n">
        <f aca="false">H160/2*0.5+K160*0.5</f>
        <v>73.15</v>
      </c>
      <c r="M160" s="14" t="n">
        <v>2</v>
      </c>
    </row>
    <row r="161" s="17" customFormat="true" ht="20.1" hidden="false" customHeight="true" outlineLevel="0" collapsed="false">
      <c r="A161" s="13" t="s">
        <v>293</v>
      </c>
      <c r="B161" s="13" t="s">
        <v>300</v>
      </c>
      <c r="C161" s="13" t="s">
        <v>305</v>
      </c>
      <c r="D161" s="13" t="s">
        <v>306</v>
      </c>
      <c r="E161" s="7" t="n">
        <v>60.9</v>
      </c>
      <c r="F161" s="7" t="n">
        <v>76</v>
      </c>
      <c r="G161" s="7"/>
      <c r="H161" s="7" t="n">
        <v>136.9</v>
      </c>
      <c r="I161" s="14"/>
      <c r="J161" s="23" t="n">
        <v>77.8</v>
      </c>
      <c r="K161" s="23" t="n">
        <v>77.8</v>
      </c>
      <c r="L161" s="16" t="n">
        <f aca="false">H161/2*0.5+K161*0.5</f>
        <v>73.125</v>
      </c>
      <c r="M161" s="14" t="n">
        <v>3</v>
      </c>
    </row>
    <row r="162" s="17" customFormat="true" ht="20.1" hidden="false" customHeight="true" outlineLevel="0" collapsed="false">
      <c r="A162" s="13" t="s">
        <v>307</v>
      </c>
      <c r="B162" s="13" t="s">
        <v>308</v>
      </c>
      <c r="C162" s="13" t="s">
        <v>309</v>
      </c>
      <c r="D162" s="13" t="s">
        <v>310</v>
      </c>
      <c r="E162" s="7" t="n">
        <v>73.5</v>
      </c>
      <c r="F162" s="7" t="n">
        <v>65.5</v>
      </c>
      <c r="G162" s="7"/>
      <c r="H162" s="7" t="n">
        <v>139</v>
      </c>
      <c r="I162" s="14"/>
      <c r="J162" s="23" t="n">
        <v>81.7</v>
      </c>
      <c r="K162" s="23" t="n">
        <v>81.7</v>
      </c>
      <c r="L162" s="16" t="n">
        <f aca="false">H162/2*0.5+K162*0.5</f>
        <v>75.6</v>
      </c>
      <c r="M162" s="14" t="n">
        <v>1</v>
      </c>
    </row>
    <row r="163" s="17" customFormat="true" ht="20.1" hidden="false" customHeight="true" outlineLevel="0" collapsed="false">
      <c r="A163" s="13" t="s">
        <v>307</v>
      </c>
      <c r="B163" s="13" t="s">
        <v>308</v>
      </c>
      <c r="C163" s="13" t="s">
        <v>311</v>
      </c>
      <c r="D163" s="13" t="s">
        <v>310</v>
      </c>
      <c r="E163" s="7" t="n">
        <v>63.4</v>
      </c>
      <c r="F163" s="7" t="n">
        <v>55</v>
      </c>
      <c r="G163" s="7"/>
      <c r="H163" s="7" t="n">
        <v>118.4</v>
      </c>
      <c r="I163" s="14"/>
      <c r="J163" s="23" t="n">
        <v>78.24</v>
      </c>
      <c r="K163" s="23" t="n">
        <v>78.24</v>
      </c>
      <c r="L163" s="16" t="n">
        <f aca="false">H163/2*0.5+K163*0.5</f>
        <v>68.72</v>
      </c>
      <c r="M163" s="14" t="n">
        <v>2</v>
      </c>
    </row>
    <row r="164" s="17" customFormat="true" ht="20.1" hidden="false" customHeight="true" outlineLevel="0" collapsed="false">
      <c r="A164" s="13" t="s">
        <v>307</v>
      </c>
      <c r="B164" s="13" t="s">
        <v>308</v>
      </c>
      <c r="C164" s="13" t="s">
        <v>312</v>
      </c>
      <c r="D164" s="13" t="s">
        <v>310</v>
      </c>
      <c r="E164" s="7" t="n">
        <v>50.5</v>
      </c>
      <c r="F164" s="7" t="n">
        <v>70</v>
      </c>
      <c r="G164" s="7"/>
      <c r="H164" s="7" t="n">
        <v>120.5</v>
      </c>
      <c r="I164" s="14"/>
      <c r="J164" s="23" t="n">
        <v>70.46</v>
      </c>
      <c r="K164" s="23" t="n">
        <v>70.46</v>
      </c>
      <c r="L164" s="16" t="n">
        <f aca="false">H164/2*0.5+K164*0.5</f>
        <v>65.355</v>
      </c>
      <c r="M164" s="14" t="n">
        <v>3</v>
      </c>
    </row>
    <row r="165" s="17" customFormat="true" ht="21" hidden="false" customHeight="true" outlineLevel="0" collapsed="false">
      <c r="A165" s="13" t="s">
        <v>313</v>
      </c>
      <c r="B165" s="13" t="s">
        <v>314</v>
      </c>
      <c r="C165" s="13" t="s">
        <v>315</v>
      </c>
      <c r="D165" s="13" t="s">
        <v>316</v>
      </c>
      <c r="E165" s="7" t="n">
        <v>73.6</v>
      </c>
      <c r="F165" s="7" t="n">
        <v>59</v>
      </c>
      <c r="G165" s="7"/>
      <c r="H165" s="7" t="n">
        <v>132.6</v>
      </c>
      <c r="I165" s="14"/>
      <c r="J165" s="23" t="n">
        <v>81</v>
      </c>
      <c r="K165" s="23" t="n">
        <v>81</v>
      </c>
      <c r="L165" s="16" t="n">
        <f aca="false">H165/2*0.5+K165*0.5</f>
        <v>73.65</v>
      </c>
      <c r="M165" s="14" t="n">
        <v>1</v>
      </c>
    </row>
    <row r="166" s="17" customFormat="true" ht="21" hidden="false" customHeight="true" outlineLevel="0" collapsed="false">
      <c r="A166" s="13" t="s">
        <v>313</v>
      </c>
      <c r="B166" s="13" t="s">
        <v>314</v>
      </c>
      <c r="C166" s="13" t="s">
        <v>317</v>
      </c>
      <c r="D166" s="13" t="s">
        <v>318</v>
      </c>
      <c r="E166" s="7" t="n">
        <v>69.4</v>
      </c>
      <c r="F166" s="7" t="n">
        <v>61.5</v>
      </c>
      <c r="G166" s="7"/>
      <c r="H166" s="7" t="n">
        <v>130.9</v>
      </c>
      <c r="I166" s="14"/>
      <c r="J166" s="23" t="n">
        <v>81.3</v>
      </c>
      <c r="K166" s="23" t="n">
        <v>81.3</v>
      </c>
      <c r="L166" s="16" t="n">
        <f aca="false">H166/2*0.5+K166*0.5</f>
        <v>73.375</v>
      </c>
      <c r="M166" s="14" t="n">
        <v>2</v>
      </c>
    </row>
    <row r="167" s="17" customFormat="true" ht="21" hidden="false" customHeight="true" outlineLevel="0" collapsed="false">
      <c r="A167" s="13" t="s">
        <v>313</v>
      </c>
      <c r="B167" s="13" t="s">
        <v>314</v>
      </c>
      <c r="C167" s="13" t="s">
        <v>319</v>
      </c>
      <c r="D167" s="13" t="s">
        <v>101</v>
      </c>
      <c r="E167" s="7" t="n">
        <v>69.8</v>
      </c>
      <c r="F167" s="7" t="n">
        <v>64.5</v>
      </c>
      <c r="G167" s="7"/>
      <c r="H167" s="7" t="n">
        <v>134.3</v>
      </c>
      <c r="I167" s="14"/>
      <c r="J167" s="23" t="n">
        <v>76.7</v>
      </c>
      <c r="K167" s="23" t="n">
        <v>76.7</v>
      </c>
      <c r="L167" s="16" t="n">
        <f aca="false">H167/2*0.5+K167*0.5</f>
        <v>71.925</v>
      </c>
      <c r="M167" s="14" t="n">
        <v>3</v>
      </c>
    </row>
    <row r="168" s="17" customFormat="true" ht="21" hidden="false" customHeight="true" outlineLevel="0" collapsed="false">
      <c r="A168" s="13" t="s">
        <v>313</v>
      </c>
      <c r="B168" s="13" t="s">
        <v>320</v>
      </c>
      <c r="C168" s="13" t="s">
        <v>321</v>
      </c>
      <c r="D168" s="13" t="s">
        <v>21</v>
      </c>
      <c r="E168" s="7" t="n">
        <v>56.6</v>
      </c>
      <c r="F168" s="7" t="n">
        <v>67.5</v>
      </c>
      <c r="G168" s="7" t="n">
        <v>64</v>
      </c>
      <c r="H168" s="7" t="n">
        <v>62.09</v>
      </c>
      <c r="I168" s="14"/>
      <c r="J168" s="23" t="n">
        <v>87.92</v>
      </c>
      <c r="K168" s="23" t="n">
        <v>87.92</v>
      </c>
      <c r="L168" s="16" t="n">
        <f aca="false">H168/2*0.5+K168*0.5</f>
        <v>59.4825</v>
      </c>
      <c r="M168" s="14" t="n">
        <v>1</v>
      </c>
    </row>
    <row r="169" s="17" customFormat="true" ht="21" hidden="false" customHeight="true" outlineLevel="0" collapsed="false">
      <c r="A169" s="13" t="s">
        <v>313</v>
      </c>
      <c r="B169" s="13" t="s">
        <v>320</v>
      </c>
      <c r="C169" s="13" t="s">
        <v>322</v>
      </c>
      <c r="D169" s="13" t="s">
        <v>21</v>
      </c>
      <c r="E169" s="7" t="n">
        <v>67.5</v>
      </c>
      <c r="F169" s="7" t="n">
        <v>58.5</v>
      </c>
      <c r="G169" s="7" t="n">
        <v>63</v>
      </c>
      <c r="H169" s="7" t="n">
        <v>63.45</v>
      </c>
      <c r="I169" s="14"/>
      <c r="J169" s="23" t="n">
        <v>83.1</v>
      </c>
      <c r="K169" s="23" t="n">
        <v>83.1</v>
      </c>
      <c r="L169" s="16" t="n">
        <f aca="false">H169/2*0.5+K169*0.5</f>
        <v>57.4125</v>
      </c>
      <c r="M169" s="14" t="n">
        <v>2</v>
      </c>
    </row>
    <row r="170" s="17" customFormat="true" ht="21" hidden="false" customHeight="true" outlineLevel="0" collapsed="false">
      <c r="A170" s="13" t="s">
        <v>313</v>
      </c>
      <c r="B170" s="13" t="s">
        <v>320</v>
      </c>
      <c r="C170" s="13" t="s">
        <v>323</v>
      </c>
      <c r="D170" s="13" t="s">
        <v>19</v>
      </c>
      <c r="E170" s="7" t="n">
        <v>54.5</v>
      </c>
      <c r="F170" s="7" t="n">
        <v>64</v>
      </c>
      <c r="G170" s="7" t="n">
        <v>71</v>
      </c>
      <c r="H170" s="7" t="n">
        <v>62.3</v>
      </c>
      <c r="I170" s="14"/>
      <c r="J170" s="23" t="n">
        <v>74.1</v>
      </c>
      <c r="K170" s="23" t="n">
        <v>74.1</v>
      </c>
      <c r="L170" s="16" t="n">
        <f aca="false">H170/2*0.5+K170*0.5</f>
        <v>52.625</v>
      </c>
      <c r="M170" s="14" t="n">
        <v>3</v>
      </c>
    </row>
    <row r="171" s="17" customFormat="true" ht="21" hidden="false" customHeight="true" outlineLevel="0" collapsed="false">
      <c r="A171" s="24"/>
      <c r="B171" s="24"/>
      <c r="C171" s="24"/>
      <c r="D171" s="24"/>
      <c r="E171" s="25"/>
      <c r="F171" s="25"/>
      <c r="G171" s="25"/>
      <c r="H171" s="25"/>
      <c r="I171" s="26"/>
      <c r="J171" s="27"/>
      <c r="K171" s="27"/>
      <c r="L171" s="28"/>
      <c r="M171" s="26"/>
    </row>
    <row r="172" s="17" customFormat="true" ht="21" hidden="false" customHeight="true" outlineLevel="0" collapsed="false">
      <c r="A172" s="29" t="s">
        <v>324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</row>
    <row r="173" customFormat="false" ht="24" hidden="false" customHeight="false" outlineLevel="0" collapsed="false">
      <c r="A173" s="30" t="s">
        <v>325</v>
      </c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</row>
  </sheetData>
  <mergeCells count="13">
    <mergeCell ref="A1:M1"/>
    <mergeCell ref="A2:M2"/>
    <mergeCell ref="A3:M3"/>
    <mergeCell ref="A4:A5"/>
    <mergeCell ref="B4:B5"/>
    <mergeCell ref="C4:C5"/>
    <mergeCell ref="D4:D5"/>
    <mergeCell ref="E4:H4"/>
    <mergeCell ref="I4:K4"/>
    <mergeCell ref="L4:L5"/>
    <mergeCell ref="M4:M5"/>
    <mergeCell ref="A172:M172"/>
    <mergeCell ref="A173:M173"/>
  </mergeCells>
  <printOptions headings="false" gridLines="false" gridLinesSet="true" horizontalCentered="false" verticalCentered="false"/>
  <pageMargins left="0.554861111111111" right="0.554861111111111" top="1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6:10:48Z</dcterms:created>
  <dc:creator>2</dc:creator>
  <dc:description/>
  <dc:language>en-US</dc:language>
  <cp:lastModifiedBy>HP</cp:lastModifiedBy>
  <cp:lastPrinted>2023-04-15T10:31:59Z</cp:lastPrinted>
  <dcterms:modified xsi:type="dcterms:W3CDTF">2023-04-15T11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D5E63F4BC49F087A9B26E53FD16E2</vt:lpwstr>
  </property>
  <property fmtid="{D5CDD505-2E9C-101B-9397-08002B2CF9AE}" pid="3" name="KSOProductBuildVer">
    <vt:lpwstr>2052-10.8.2.6784</vt:lpwstr>
  </property>
</Properties>
</file>