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排序" sheetId="1" state="visible" r:id="rId2"/>
  </sheets>
  <definedNames>
    <definedName function="false" hidden="false" localSheetId="0" name="_xlnm.Print_Titles" vbProcedure="false">已排序!$1:$2</definedName>
    <definedName function="false" hidden="true" localSheetId="0" name="_xlnm._FilterDatabase" vbProcedure="false">已排序!$A$2:$K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9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重庆法院系统公开招录工作人员体检人员名单</t>
    </r>
  </si>
  <si>
    <t xml:space="preserve">报 考 单 位</t>
  </si>
  <si>
    <t xml:space="preserve">报  考  职  位</t>
  </si>
  <si>
    <t xml:space="preserve">姓    名</t>
  </si>
  <si>
    <t xml:space="preserve">专业</t>
  </si>
  <si>
    <t xml:space="preserve">行测</t>
  </si>
  <si>
    <t xml:space="preserve">申论</t>
  </si>
  <si>
    <t xml:space="preserve">法律</t>
  </si>
  <si>
    <t xml:space="preserve">笔试总分</t>
  </si>
  <si>
    <t xml:space="preserve">面试分</t>
  </si>
  <si>
    <t xml:space="preserve">综合成绩</t>
  </si>
  <si>
    <t xml:space="preserve">排序</t>
  </si>
  <si>
    <t xml:space="preserve">市二中法院</t>
  </si>
  <si>
    <r>
      <rPr>
        <sz val="10"/>
        <rFont val="Noto Sans"/>
        <family val="2"/>
      </rPr>
      <t xml:space="preserve">法官助理职位</t>
    </r>
    <r>
      <rPr>
        <sz val="10"/>
        <rFont val="宋体"/>
        <family val="0"/>
        <charset val="134"/>
      </rPr>
      <t xml:space="preserve">1</t>
    </r>
  </si>
  <si>
    <t xml:space="preserve">谭宇吾</t>
  </si>
  <si>
    <t xml:space="preserve">法律（法学）</t>
  </si>
  <si>
    <t xml:space="preserve">陈伟</t>
  </si>
  <si>
    <t xml:space="preserve">知识产权法学</t>
  </si>
  <si>
    <r>
      <rPr>
        <sz val="10"/>
        <rFont val="Noto Sans"/>
        <family val="2"/>
      </rPr>
      <t xml:space="preserve">法官助理职位</t>
    </r>
    <r>
      <rPr>
        <sz val="10"/>
        <rFont val="宋体"/>
        <family val="0"/>
        <charset val="134"/>
      </rPr>
      <t xml:space="preserve">2</t>
    </r>
  </si>
  <si>
    <t xml:space="preserve">袁虹</t>
  </si>
  <si>
    <t xml:space="preserve">民商法学</t>
  </si>
  <si>
    <t xml:space="preserve">吴凤</t>
  </si>
  <si>
    <t xml:space="preserve">市三中法院</t>
  </si>
  <si>
    <t xml:space="preserve">王冉</t>
  </si>
  <si>
    <t xml:space="preserve">宪法学与行政法学</t>
  </si>
  <si>
    <t xml:space="preserve">赵伟</t>
  </si>
  <si>
    <t xml:space="preserve">法学</t>
  </si>
  <si>
    <t xml:space="preserve">刘正苇</t>
  </si>
  <si>
    <t xml:space="preserve">市四中法院</t>
  </si>
  <si>
    <t xml:space="preserve">易中曼</t>
  </si>
  <si>
    <t xml:space="preserve">杨芳</t>
  </si>
  <si>
    <t xml:space="preserve">民族法学</t>
  </si>
  <si>
    <r>
      <rPr>
        <sz val="10"/>
        <rFont val="Noto Sans"/>
        <family val="2"/>
      </rPr>
      <t xml:space="preserve">司法行政人员职位</t>
    </r>
    <r>
      <rPr>
        <sz val="10"/>
        <rFont val="宋体"/>
        <family val="0"/>
        <charset val="134"/>
      </rPr>
      <t xml:space="preserve">1</t>
    </r>
  </si>
  <si>
    <t xml:space="preserve">李珂伟</t>
  </si>
  <si>
    <t xml:space="preserve">会计</t>
  </si>
  <si>
    <r>
      <rPr>
        <sz val="10"/>
        <rFont val="Noto Sans"/>
        <family val="2"/>
      </rPr>
      <t xml:space="preserve">司法行政人员职位</t>
    </r>
    <r>
      <rPr>
        <sz val="10"/>
        <rFont val="宋体"/>
        <family val="0"/>
        <charset val="134"/>
      </rPr>
      <t xml:space="preserve">2</t>
    </r>
  </si>
  <si>
    <t xml:space="preserve">孙星月</t>
  </si>
  <si>
    <t xml:space="preserve">法医学</t>
  </si>
  <si>
    <t xml:space="preserve">万州区法院</t>
  </si>
  <si>
    <t xml:space="preserve">陈磊</t>
  </si>
  <si>
    <t xml:space="preserve">法律硕士（非法学）</t>
  </si>
  <si>
    <t xml:space="preserve">张元曦</t>
  </si>
  <si>
    <t xml:space="preserve">刘大山</t>
  </si>
  <si>
    <t xml:space="preserve">法律（非法学）</t>
  </si>
  <si>
    <t xml:space="preserve">陈玥</t>
  </si>
  <si>
    <t xml:space="preserve">程光香</t>
  </si>
  <si>
    <t xml:space="preserve">陈应</t>
  </si>
  <si>
    <t xml:space="preserve">陈鑫</t>
  </si>
  <si>
    <t xml:space="preserve">空间信息与数字技术</t>
  </si>
  <si>
    <t xml:space="preserve">田媛</t>
  </si>
  <si>
    <t xml:space="preserve">财务管理</t>
  </si>
  <si>
    <r>
      <rPr>
        <sz val="10"/>
        <rFont val="Noto Sans"/>
        <family val="2"/>
      </rPr>
      <t xml:space="preserve">司法行政人员职位</t>
    </r>
    <r>
      <rPr>
        <sz val="10"/>
        <rFont val="宋体"/>
        <family val="0"/>
        <charset val="134"/>
      </rPr>
      <t xml:space="preserve">3</t>
    </r>
  </si>
  <si>
    <t xml:space="preserve">田博文</t>
  </si>
  <si>
    <t xml:space="preserve">能源经济</t>
  </si>
  <si>
    <r>
      <rPr>
        <sz val="10"/>
        <rFont val="Noto Sans"/>
        <family val="2"/>
      </rPr>
      <t xml:space="preserve">司法行政人员职位</t>
    </r>
    <r>
      <rPr>
        <sz val="10"/>
        <rFont val="宋体"/>
        <family val="0"/>
        <charset val="134"/>
      </rPr>
      <t xml:space="preserve">4</t>
    </r>
  </si>
  <si>
    <t xml:space="preserve">裴国娇</t>
  </si>
  <si>
    <t xml:space="preserve">电子商务</t>
  </si>
  <si>
    <t xml:space="preserve">黔江区法院</t>
  </si>
  <si>
    <t xml:space="preserve">杨非</t>
  </si>
  <si>
    <t xml:space="preserve">任锦</t>
  </si>
  <si>
    <t xml:space="preserve">邹欢</t>
  </si>
  <si>
    <t xml:space="preserve">法律硕士</t>
  </si>
  <si>
    <t xml:space="preserve">司法行政人员职位</t>
  </si>
  <si>
    <t xml:space="preserve">许正洪</t>
  </si>
  <si>
    <t xml:space="preserve">审计学</t>
  </si>
  <si>
    <t xml:space="preserve">司法警察职位</t>
  </si>
  <si>
    <t xml:space="preserve">龙甘霖</t>
  </si>
  <si>
    <t xml:space="preserve">侦查学</t>
  </si>
  <si>
    <t xml:space="preserve">涪陵区法院</t>
  </si>
  <si>
    <t xml:space="preserve">龚虹睿</t>
  </si>
  <si>
    <t xml:space="preserve">郑钠</t>
  </si>
  <si>
    <t xml:space="preserve">梁鑫</t>
  </si>
  <si>
    <t xml:space="preserve">何海川</t>
  </si>
  <si>
    <t xml:space="preserve">樊维</t>
  </si>
  <si>
    <t xml:space="preserve">夏梓棋</t>
  </si>
  <si>
    <t xml:space="preserve">陈元平</t>
  </si>
  <si>
    <t xml:space="preserve">董雪梅</t>
  </si>
  <si>
    <t xml:space="preserve">杨雨婷</t>
  </si>
  <si>
    <t xml:space="preserve">范钰姝</t>
  </si>
  <si>
    <t xml:space="preserve">陈梅</t>
  </si>
  <si>
    <t xml:space="preserve">档案学</t>
  </si>
  <si>
    <t xml:space="preserve">余雪漓</t>
  </si>
  <si>
    <t xml:space="preserve">市场营销</t>
  </si>
  <si>
    <t xml:space="preserve">渝中区法院</t>
  </si>
  <si>
    <t xml:space="preserve">唐彦波</t>
  </si>
  <si>
    <t xml:space="preserve">董佳鑫</t>
  </si>
  <si>
    <t xml:space="preserve">包杭</t>
  </si>
  <si>
    <t xml:space="preserve">何娇</t>
  </si>
  <si>
    <t xml:space="preserve">刑法学</t>
  </si>
  <si>
    <t xml:space="preserve">邹茹男</t>
  </si>
  <si>
    <t xml:space="preserve">李杉杉</t>
  </si>
  <si>
    <t xml:space="preserve">徐斌鑫</t>
  </si>
  <si>
    <t xml:space="preserve">新闻学</t>
  </si>
  <si>
    <t xml:space="preserve">大渡口区法院</t>
  </si>
  <si>
    <t xml:space="preserve">杨正源</t>
  </si>
  <si>
    <t xml:space="preserve">徐玉杰</t>
  </si>
  <si>
    <t xml:space="preserve">法律硕士（法学）</t>
  </si>
  <si>
    <t xml:space="preserve">江北区法院</t>
  </si>
  <si>
    <t xml:space="preserve">黄浩</t>
  </si>
  <si>
    <t xml:space="preserve">刘港</t>
  </si>
  <si>
    <t xml:space="preserve">余米加</t>
  </si>
  <si>
    <t xml:space="preserve">王洁</t>
  </si>
  <si>
    <t xml:space="preserve">宋昕</t>
  </si>
  <si>
    <t xml:space="preserve">政治学</t>
  </si>
  <si>
    <t xml:space="preserve">沙坪坝区法院</t>
  </si>
  <si>
    <t xml:space="preserve">江莉</t>
  </si>
  <si>
    <t xml:space="preserve">唐健钧</t>
  </si>
  <si>
    <t xml:space="preserve">诉讼法学</t>
  </si>
  <si>
    <t xml:space="preserve">吴笛</t>
  </si>
  <si>
    <t xml:space="preserve">蒋昊东</t>
  </si>
  <si>
    <t xml:space="preserve">应用法学</t>
  </si>
  <si>
    <t xml:space="preserve">赵馨怡</t>
  </si>
  <si>
    <t xml:space="preserve">罗小英</t>
  </si>
  <si>
    <t xml:space="preserve">民商法专业</t>
  </si>
  <si>
    <t xml:space="preserve">刘雨琪</t>
  </si>
  <si>
    <t xml:space="preserve">李静</t>
  </si>
  <si>
    <t xml:space="preserve">国际法学</t>
  </si>
  <si>
    <t xml:space="preserve">九龙坡区法院</t>
  </si>
  <si>
    <t xml:space="preserve">法官助理职位</t>
  </si>
  <si>
    <t xml:space="preserve">王浩宇</t>
  </si>
  <si>
    <t xml:space="preserve">熊江萍</t>
  </si>
  <si>
    <t xml:space="preserve">会计学</t>
  </si>
  <si>
    <t xml:space="preserve">南岸区法院</t>
  </si>
  <si>
    <t xml:space="preserve">詹惟凯</t>
  </si>
  <si>
    <t xml:space="preserve">罗振兴</t>
  </si>
  <si>
    <t xml:space="preserve">公共管理</t>
  </si>
  <si>
    <t xml:space="preserve">北碚区法院</t>
  </si>
  <si>
    <t xml:space="preserve">王魁军</t>
  </si>
  <si>
    <t xml:space="preserve">法学理论专业</t>
  </si>
  <si>
    <t xml:space="preserve">王智</t>
  </si>
  <si>
    <t xml:space="preserve">田志强</t>
  </si>
  <si>
    <t xml:space="preserve">法律史</t>
  </si>
  <si>
    <t xml:space="preserve">连芳</t>
  </si>
  <si>
    <t xml:space="preserve">王璟玥</t>
  </si>
  <si>
    <t xml:space="preserve">渝北区法院</t>
  </si>
  <si>
    <t xml:space="preserve">张川</t>
  </si>
  <si>
    <t xml:space="preserve">王赫威</t>
  </si>
  <si>
    <t xml:space="preserve">马心怡</t>
  </si>
  <si>
    <t xml:space="preserve">巴南区法院</t>
  </si>
  <si>
    <t xml:space="preserve">刘晋轩</t>
  </si>
  <si>
    <t xml:space="preserve">周亚军</t>
  </si>
  <si>
    <t xml:space="preserve">李东阳</t>
  </si>
  <si>
    <t xml:space="preserve">谢琼锋</t>
  </si>
  <si>
    <t xml:space="preserve">何燕丽</t>
  </si>
  <si>
    <t xml:space="preserve">庞钦引</t>
  </si>
  <si>
    <t xml:space="preserve">邓青青</t>
  </si>
  <si>
    <t xml:space="preserve">刘媛媛</t>
  </si>
  <si>
    <t xml:space="preserve">对外汉语</t>
  </si>
  <si>
    <t xml:space="preserve">姚双英</t>
  </si>
  <si>
    <t xml:space="preserve">工商管理</t>
  </si>
  <si>
    <t xml:space="preserve">长寿区法院</t>
  </si>
  <si>
    <t xml:space="preserve">王建</t>
  </si>
  <si>
    <t xml:space="preserve">胡紫寒</t>
  </si>
  <si>
    <t xml:space="preserve">杨诗雨</t>
  </si>
  <si>
    <t xml:space="preserve">江津区法院</t>
  </si>
  <si>
    <t xml:space="preserve">朱永祺</t>
  </si>
  <si>
    <t xml:space="preserve">钱龙</t>
  </si>
  <si>
    <t xml:space="preserve">范勇</t>
  </si>
  <si>
    <t xml:space="preserve">况扶勇</t>
  </si>
  <si>
    <t xml:space="preserve">张津桔</t>
  </si>
  <si>
    <t xml:space="preserve">覃已</t>
  </si>
  <si>
    <t xml:space="preserve">涂平怡</t>
  </si>
  <si>
    <t xml:space="preserve">余沁林</t>
  </si>
  <si>
    <t xml:space="preserve">合川区法院</t>
  </si>
  <si>
    <t xml:space="preserve">薛润</t>
  </si>
  <si>
    <t xml:space="preserve">姚琪</t>
  </si>
  <si>
    <t xml:space="preserve">永川区法院</t>
  </si>
  <si>
    <t xml:space="preserve">庞颖</t>
  </si>
  <si>
    <t xml:space="preserve">郑小芳</t>
  </si>
  <si>
    <t xml:space="preserve">雷秋雨</t>
  </si>
  <si>
    <t xml:space="preserve">欧粤海</t>
  </si>
  <si>
    <t xml:space="preserve">张露</t>
  </si>
  <si>
    <t xml:space="preserve">崔欣雅</t>
  </si>
  <si>
    <t xml:space="preserve">知识产权法</t>
  </si>
  <si>
    <t xml:space="preserve">南川区法院</t>
  </si>
  <si>
    <t xml:space="preserve">蒋佳凡</t>
  </si>
  <si>
    <t xml:space="preserve">柳颖</t>
  </si>
  <si>
    <t xml:space="preserve">綦江区法院</t>
  </si>
  <si>
    <t xml:space="preserve">杨亮</t>
  </si>
  <si>
    <t xml:space="preserve">王哲</t>
  </si>
  <si>
    <t xml:space="preserve">张陈君</t>
  </si>
  <si>
    <t xml:space="preserve">黄宜鑫</t>
  </si>
  <si>
    <t xml:space="preserve">李裕林</t>
  </si>
  <si>
    <t xml:space="preserve">林康睿</t>
  </si>
  <si>
    <t xml:space="preserve">计算机科学与技术</t>
  </si>
  <si>
    <t xml:space="preserve">柳絮</t>
  </si>
  <si>
    <t xml:space="preserve">王政翔</t>
  </si>
  <si>
    <t xml:space="preserve">治安学</t>
  </si>
  <si>
    <t xml:space="preserve">大足区法院</t>
  </si>
  <si>
    <t xml:space="preserve">董琴</t>
  </si>
  <si>
    <t xml:space="preserve">刘昌丽</t>
  </si>
  <si>
    <t xml:space="preserve">国际法专业</t>
  </si>
  <si>
    <t xml:space="preserve">王庆香</t>
  </si>
  <si>
    <t xml:space="preserve">邓航</t>
  </si>
  <si>
    <r>
      <rPr>
        <sz val="10"/>
        <rFont val="Noto Sans"/>
        <family val="2"/>
      </rPr>
      <t xml:space="preserve">法官助理职位</t>
    </r>
    <r>
      <rPr>
        <sz val="10"/>
        <rFont val="宋体"/>
        <family val="0"/>
        <charset val="134"/>
      </rPr>
      <t xml:space="preserve">3</t>
    </r>
  </si>
  <si>
    <t xml:space="preserve">李泽弘</t>
  </si>
  <si>
    <t xml:space="preserve">彭登云</t>
  </si>
  <si>
    <t xml:space="preserve">刘泽华</t>
  </si>
  <si>
    <t xml:space="preserve">璧山区法院</t>
  </si>
  <si>
    <t xml:space="preserve">游瑞雪</t>
  </si>
  <si>
    <t xml:space="preserve">铜梁区法院</t>
  </si>
  <si>
    <t xml:space="preserve">张世煜</t>
  </si>
  <si>
    <t xml:space="preserve">何炯俨</t>
  </si>
  <si>
    <t xml:space="preserve">谢超</t>
  </si>
  <si>
    <t xml:space="preserve">杨思诗</t>
  </si>
  <si>
    <t xml:space="preserve">赵燕林</t>
  </si>
  <si>
    <t xml:space="preserve">周洋溢</t>
  </si>
  <si>
    <t xml:space="preserve">孙清</t>
  </si>
  <si>
    <t xml:space="preserve">喻俊钦</t>
  </si>
  <si>
    <t xml:space="preserve">潼南区法院</t>
  </si>
  <si>
    <t xml:space="preserve">黄婷</t>
  </si>
  <si>
    <t xml:space="preserve">胡洁镅</t>
  </si>
  <si>
    <t xml:space="preserve">何源</t>
  </si>
  <si>
    <t xml:space="preserve">软件工程</t>
  </si>
  <si>
    <t xml:space="preserve">荣昌区法院</t>
  </si>
  <si>
    <t xml:space="preserve">周锦鹏</t>
  </si>
  <si>
    <t xml:space="preserve">彭丽</t>
  </si>
  <si>
    <t xml:space="preserve">钟雪垚</t>
  </si>
  <si>
    <t xml:space="preserve">开州区法院</t>
  </si>
  <si>
    <t xml:space="preserve">赵阳</t>
  </si>
  <si>
    <t xml:space="preserve">颜坤</t>
  </si>
  <si>
    <t xml:space="preserve">成易</t>
  </si>
  <si>
    <t xml:space="preserve">徐若琳</t>
  </si>
  <si>
    <t xml:space="preserve">唐翠莲</t>
  </si>
  <si>
    <t xml:space="preserve">梁平区法院</t>
  </si>
  <si>
    <t xml:space="preserve">杨童</t>
  </si>
  <si>
    <t xml:space="preserve">程丽</t>
  </si>
  <si>
    <t xml:space="preserve">任仕巍</t>
  </si>
  <si>
    <t xml:space="preserve">古渊</t>
  </si>
  <si>
    <t xml:space="preserve">黄師師</t>
  </si>
  <si>
    <t xml:space="preserve">武隆区法院</t>
  </si>
  <si>
    <t xml:space="preserve">许珂</t>
  </si>
  <si>
    <t xml:space="preserve">方恒颖</t>
  </si>
  <si>
    <t xml:space="preserve">唐明贵</t>
  </si>
  <si>
    <t xml:space="preserve">汉语国际教育</t>
  </si>
  <si>
    <t xml:space="preserve">城口县法院</t>
  </si>
  <si>
    <t xml:space="preserve">陈皆良</t>
  </si>
  <si>
    <t xml:space="preserve">何相静</t>
  </si>
  <si>
    <t xml:space="preserve">丰都县法院</t>
  </si>
  <si>
    <t xml:space="preserve">代卓炜</t>
  </si>
  <si>
    <t xml:space="preserve">曾广栋</t>
  </si>
  <si>
    <t xml:space="preserve">庞玉兰</t>
  </si>
  <si>
    <t xml:space="preserve">王承亮</t>
  </si>
  <si>
    <t xml:space="preserve">汉语言文学（师范）</t>
  </si>
  <si>
    <t xml:space="preserve">任秋丹</t>
  </si>
  <si>
    <t xml:space="preserve">网络与新媒体</t>
  </si>
  <si>
    <t xml:space="preserve">垫江县法院</t>
  </si>
  <si>
    <t xml:space="preserve">张家健</t>
  </si>
  <si>
    <t xml:space="preserve">谭梦峡</t>
  </si>
  <si>
    <t xml:space="preserve">刘洋</t>
  </si>
  <si>
    <t xml:space="preserve">谭明金</t>
  </si>
  <si>
    <t xml:space="preserve">龚小利</t>
  </si>
  <si>
    <t xml:space="preserve">公共事业管理</t>
  </si>
  <si>
    <t xml:space="preserve">忠县法院</t>
  </si>
  <si>
    <t xml:space="preserve">张劲松</t>
  </si>
  <si>
    <t xml:space="preserve">经济法学</t>
  </si>
  <si>
    <t xml:space="preserve">唐佳琳</t>
  </si>
  <si>
    <t xml:space="preserve">谭艳</t>
  </si>
  <si>
    <t xml:space="preserve">杨慧敏</t>
  </si>
  <si>
    <t xml:space="preserve">宋敏</t>
  </si>
  <si>
    <t xml:space="preserve">云阳县法院</t>
  </si>
  <si>
    <t xml:space="preserve">谈蔚璠</t>
  </si>
  <si>
    <t xml:space="preserve">奉节县法院</t>
  </si>
  <si>
    <t xml:space="preserve">唐杰</t>
  </si>
  <si>
    <t xml:space="preserve">牟秋禹</t>
  </si>
  <si>
    <t xml:space="preserve">冉金发</t>
  </si>
  <si>
    <t xml:space="preserve">王兰</t>
  </si>
  <si>
    <t xml:space="preserve">广告学</t>
  </si>
  <si>
    <t xml:space="preserve">巫山县法院</t>
  </si>
  <si>
    <t xml:space="preserve">盛海龙</t>
  </si>
  <si>
    <t xml:space="preserve">李潘</t>
  </si>
  <si>
    <t xml:space="preserve">法学（海商法）</t>
  </si>
  <si>
    <t xml:space="preserve">岳睿</t>
  </si>
  <si>
    <t xml:space="preserve">巫溪县法院</t>
  </si>
  <si>
    <t xml:space="preserve">李繁虎</t>
  </si>
  <si>
    <t xml:space="preserve">新闻学（财经新闻）</t>
  </si>
  <si>
    <t xml:space="preserve">吴国清</t>
  </si>
  <si>
    <t xml:space="preserve">汉语言文学</t>
  </si>
  <si>
    <t xml:space="preserve">石柱县法院</t>
  </si>
  <si>
    <t xml:space="preserve">冉志焕</t>
  </si>
  <si>
    <t xml:space="preserve">古明玥</t>
  </si>
  <si>
    <t xml:space="preserve">知识产权</t>
  </si>
  <si>
    <t xml:space="preserve">刘柳</t>
  </si>
  <si>
    <t xml:space="preserve">马齐星</t>
  </si>
  <si>
    <t xml:space="preserve">秀山县法院</t>
  </si>
  <si>
    <t xml:space="preserve">何颖</t>
  </si>
  <si>
    <t xml:space="preserve">张万民</t>
  </si>
  <si>
    <t xml:space="preserve">田芷仪</t>
  </si>
  <si>
    <t xml:space="preserve">酉阳县法院</t>
  </si>
  <si>
    <t xml:space="preserve">袁凯</t>
  </si>
  <si>
    <t xml:space="preserve">唐远杰</t>
  </si>
  <si>
    <t xml:space="preserve">彭水县法院</t>
  </si>
  <si>
    <t xml:space="preserve">刘朝松</t>
  </si>
  <si>
    <t xml:space="preserve">宁从德</t>
  </si>
  <si>
    <t xml:space="preserve">陈睿仪</t>
  </si>
  <si>
    <t xml:space="preserve">王艳林</t>
  </si>
  <si>
    <t xml:space="preserve">政治学与行政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未排序" xfId="22"/>
    <cellStyle name="常规_查询导出20230327055257" xfId="23"/>
    <cellStyle name="常规_查询导出20230327055257_未排序" xfId="24"/>
    <cellStyle name="常规_模板" xfId="25"/>
    <cellStyle name="常规_精简版" xfId="26"/>
    <cellStyle name="常规_精简版_未排序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5.87"/>
    <col collapsed="false" customWidth="true" hidden="false" outlineLevel="0" max="3" min="3" style="1" width="8.58"/>
    <col collapsed="false" customWidth="true" hidden="false" outlineLevel="0" max="4" min="4" style="2" width="16.24"/>
    <col collapsed="false" customWidth="true" hidden="false" outlineLevel="0" max="9" min="5" style="1" width="10.62"/>
    <col collapsed="false" customWidth="true" hidden="false" outlineLevel="0" max="10" min="10" style="2" width="10.62"/>
    <col collapsed="false" customWidth="true" hidden="false" outlineLevel="0" max="11" min="11" style="3" width="9.36"/>
    <col collapsed="false" customWidth="false" hidden="false" outlineLevel="0" max="248" min="12" style="4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25" hidden="false" customHeight="tru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10" t="n">
        <v>67.8</v>
      </c>
      <c r="F3" s="10" t="n">
        <v>60</v>
      </c>
      <c r="G3" s="10" t="n">
        <v>85</v>
      </c>
      <c r="H3" s="11" t="n">
        <v>70.62</v>
      </c>
      <c r="I3" s="12" t="n">
        <v>83.6</v>
      </c>
      <c r="J3" s="12" t="n">
        <f aca="false">H3*0.5+I3*0.5</f>
        <v>77.11</v>
      </c>
      <c r="K3" s="12" t="n">
        <v>1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4"/>
      <c r="HU3" s="14"/>
      <c r="HV3" s="14"/>
      <c r="HW3" s="14"/>
      <c r="HX3" s="14"/>
      <c r="HY3" s="14"/>
      <c r="HZ3" s="14"/>
      <c r="IA3" s="14"/>
      <c r="IB3" s="14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" hidden="false" customHeight="true" outlineLevel="0" collapsed="false">
      <c r="A4" s="9" t="s">
        <v>12</v>
      </c>
      <c r="B4" s="9" t="s">
        <v>13</v>
      </c>
      <c r="C4" s="9" t="s">
        <v>16</v>
      </c>
      <c r="D4" s="9" t="s">
        <v>17</v>
      </c>
      <c r="E4" s="10" t="n">
        <v>71.3</v>
      </c>
      <c r="F4" s="10" t="n">
        <v>45.5</v>
      </c>
      <c r="G4" s="10" t="n">
        <v>74.5</v>
      </c>
      <c r="H4" s="10" t="n">
        <v>64.52</v>
      </c>
      <c r="I4" s="12" t="n">
        <v>74.8</v>
      </c>
      <c r="J4" s="12" t="n">
        <f aca="false">H4*0.5+I4*0.5</f>
        <v>69.66</v>
      </c>
      <c r="K4" s="12" t="n">
        <v>2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4"/>
      <c r="HU4" s="14"/>
      <c r="HV4" s="14"/>
      <c r="HW4" s="14"/>
      <c r="HX4" s="14"/>
      <c r="HY4" s="14"/>
      <c r="HZ4" s="14"/>
      <c r="IA4" s="14"/>
      <c r="IB4" s="14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" hidden="false" customHeight="true" outlineLevel="0" collapsed="false">
      <c r="A5" s="9" t="s">
        <v>12</v>
      </c>
      <c r="B5" s="9" t="s">
        <v>18</v>
      </c>
      <c r="C5" s="9" t="s">
        <v>19</v>
      </c>
      <c r="D5" s="9" t="s">
        <v>20</v>
      </c>
      <c r="E5" s="10" t="n">
        <v>70.5</v>
      </c>
      <c r="F5" s="10" t="n">
        <v>63.5</v>
      </c>
      <c r="G5" s="10" t="n">
        <v>62.5</v>
      </c>
      <c r="H5" s="10" t="n">
        <v>66</v>
      </c>
      <c r="I5" s="12" t="n">
        <v>77.4</v>
      </c>
      <c r="J5" s="12" t="n">
        <f aca="false">H5*0.5+I5*0.5</f>
        <v>71.7</v>
      </c>
      <c r="K5" s="12" t="n">
        <v>1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4"/>
      <c r="HU5" s="14"/>
      <c r="HV5" s="14"/>
      <c r="HW5" s="14"/>
      <c r="HX5" s="14"/>
      <c r="HY5" s="14"/>
      <c r="HZ5" s="14"/>
      <c r="IA5" s="14"/>
      <c r="IB5" s="14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" hidden="false" customHeight="true" outlineLevel="0" collapsed="false">
      <c r="A6" s="9" t="s">
        <v>12</v>
      </c>
      <c r="B6" s="9" t="s">
        <v>18</v>
      </c>
      <c r="C6" s="9" t="s">
        <v>21</v>
      </c>
      <c r="D6" s="9" t="s">
        <v>15</v>
      </c>
      <c r="E6" s="10" t="n">
        <v>58.2</v>
      </c>
      <c r="F6" s="10" t="n">
        <v>63</v>
      </c>
      <c r="G6" s="10" t="n">
        <v>72</v>
      </c>
      <c r="H6" s="10" t="n">
        <v>63.78</v>
      </c>
      <c r="I6" s="15" t="n">
        <v>78</v>
      </c>
      <c r="J6" s="12" t="n">
        <f aca="false">H6*0.5+I6*0.5</f>
        <v>70.89</v>
      </c>
      <c r="K6" s="12" t="n">
        <v>2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4"/>
      <c r="HU6" s="14"/>
      <c r="HV6" s="14"/>
      <c r="HW6" s="14"/>
      <c r="HX6" s="14"/>
      <c r="HY6" s="14"/>
      <c r="HZ6" s="14"/>
      <c r="IA6" s="14"/>
      <c r="IB6" s="14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5" hidden="false" customHeight="true" outlineLevel="0" collapsed="false">
      <c r="A7" s="9" t="s">
        <v>22</v>
      </c>
      <c r="B7" s="9" t="s">
        <v>13</v>
      </c>
      <c r="C7" s="9" t="s">
        <v>23</v>
      </c>
      <c r="D7" s="9" t="s">
        <v>24</v>
      </c>
      <c r="E7" s="10" t="n">
        <v>66.7</v>
      </c>
      <c r="F7" s="10" t="n">
        <v>62</v>
      </c>
      <c r="G7" s="10" t="n">
        <v>63.5</v>
      </c>
      <c r="H7" s="10" t="n">
        <v>64.33</v>
      </c>
      <c r="I7" s="12" t="n">
        <v>83.4</v>
      </c>
      <c r="J7" s="12" t="n">
        <f aca="false">H7*0.5+I7*0.5</f>
        <v>73.865</v>
      </c>
      <c r="K7" s="12" t="n">
        <v>1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5" hidden="false" customHeight="true" outlineLevel="0" collapsed="false">
      <c r="A8" s="9" t="s">
        <v>22</v>
      </c>
      <c r="B8" s="9" t="s">
        <v>13</v>
      </c>
      <c r="C8" s="9" t="s">
        <v>25</v>
      </c>
      <c r="D8" s="9" t="s">
        <v>26</v>
      </c>
      <c r="E8" s="10" t="n">
        <v>65.2</v>
      </c>
      <c r="F8" s="10" t="n">
        <v>56</v>
      </c>
      <c r="G8" s="10" t="n">
        <v>79.5</v>
      </c>
      <c r="H8" s="10" t="n">
        <v>66.73</v>
      </c>
      <c r="I8" s="12" t="n">
        <v>80</v>
      </c>
      <c r="J8" s="12" t="n">
        <f aca="false">H8*0.5+I8*0.5</f>
        <v>73.365</v>
      </c>
      <c r="K8" s="12" t="n">
        <v>2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4"/>
      <c r="HU8" s="14"/>
      <c r="HV8" s="14"/>
      <c r="HW8" s="14"/>
      <c r="HX8" s="14"/>
      <c r="HY8" s="14"/>
      <c r="HZ8" s="14"/>
      <c r="IA8" s="14"/>
      <c r="IB8" s="14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5" hidden="false" customHeight="true" outlineLevel="0" collapsed="false">
      <c r="A9" s="9" t="s">
        <v>22</v>
      </c>
      <c r="B9" s="9" t="s">
        <v>18</v>
      </c>
      <c r="C9" s="9" t="s">
        <v>27</v>
      </c>
      <c r="D9" s="9" t="s">
        <v>15</v>
      </c>
      <c r="E9" s="10" t="n">
        <v>76.8</v>
      </c>
      <c r="F9" s="10" t="n">
        <v>63</v>
      </c>
      <c r="G9" s="10" t="n">
        <v>79</v>
      </c>
      <c r="H9" s="10" t="n">
        <v>73.32</v>
      </c>
      <c r="I9" s="15" t="n">
        <v>83.6</v>
      </c>
      <c r="J9" s="12" t="n">
        <f aca="false">H9*0.5+I9*0.5</f>
        <v>78.46</v>
      </c>
      <c r="K9" s="12" t="n">
        <v>1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4"/>
      <c r="HU9" s="14"/>
      <c r="HV9" s="14"/>
      <c r="HW9" s="14"/>
      <c r="HX9" s="14"/>
      <c r="HY9" s="14"/>
      <c r="HZ9" s="14"/>
      <c r="IA9" s="14"/>
      <c r="IB9" s="14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5" hidden="false" customHeight="true" outlineLevel="0" collapsed="false">
      <c r="A10" s="9" t="s">
        <v>28</v>
      </c>
      <c r="B10" s="9" t="s">
        <v>18</v>
      </c>
      <c r="C10" s="9" t="s">
        <v>29</v>
      </c>
      <c r="D10" s="9" t="s">
        <v>15</v>
      </c>
      <c r="E10" s="10" t="n">
        <v>70.7</v>
      </c>
      <c r="F10" s="10" t="n">
        <v>54.5</v>
      </c>
      <c r="G10" s="10" t="n">
        <v>86.5</v>
      </c>
      <c r="H10" s="10" t="n">
        <v>70.58</v>
      </c>
      <c r="I10" s="12" t="n">
        <v>81.6</v>
      </c>
      <c r="J10" s="12" t="n">
        <f aca="false">H10*0.5+I10*0.5</f>
        <v>76.09</v>
      </c>
      <c r="K10" s="12" t="n">
        <v>1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4"/>
      <c r="HU10" s="14"/>
      <c r="HV10" s="14"/>
      <c r="HW10" s="14"/>
      <c r="HX10" s="14"/>
      <c r="HY10" s="14"/>
      <c r="HZ10" s="14"/>
      <c r="IA10" s="14"/>
      <c r="IB10" s="14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5" hidden="false" customHeight="true" outlineLevel="0" collapsed="false">
      <c r="A11" s="9" t="s">
        <v>28</v>
      </c>
      <c r="B11" s="9" t="s">
        <v>18</v>
      </c>
      <c r="C11" s="9" t="s">
        <v>30</v>
      </c>
      <c r="D11" s="9" t="s">
        <v>31</v>
      </c>
      <c r="E11" s="10" t="n">
        <v>56.4</v>
      </c>
      <c r="F11" s="10" t="n">
        <v>60</v>
      </c>
      <c r="G11" s="10" t="n">
        <v>74</v>
      </c>
      <c r="H11" s="10" t="n">
        <v>62.76</v>
      </c>
      <c r="I11" s="12" t="n">
        <v>75.4</v>
      </c>
      <c r="J11" s="12" t="n">
        <f aca="false">H11*0.5+I11*0.5</f>
        <v>69.08</v>
      </c>
      <c r="K11" s="12" t="n">
        <v>2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4"/>
      <c r="HU11" s="14"/>
      <c r="HV11" s="14"/>
      <c r="HW11" s="14"/>
      <c r="HX11" s="14"/>
      <c r="HY11" s="14"/>
      <c r="HZ11" s="14"/>
      <c r="IA11" s="14"/>
      <c r="IB11" s="14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5" hidden="false" customHeight="true" outlineLevel="0" collapsed="false">
      <c r="A12" s="9" t="s">
        <v>28</v>
      </c>
      <c r="B12" s="9" t="s">
        <v>32</v>
      </c>
      <c r="C12" s="9" t="s">
        <v>33</v>
      </c>
      <c r="D12" s="9" t="s">
        <v>34</v>
      </c>
      <c r="E12" s="10" t="n">
        <v>70.7</v>
      </c>
      <c r="F12" s="10" t="n">
        <v>64</v>
      </c>
      <c r="G12" s="10" t="n">
        <v>59</v>
      </c>
      <c r="H12" s="10" t="n">
        <v>65.18</v>
      </c>
      <c r="I12" s="12" t="n">
        <v>83.8</v>
      </c>
      <c r="J12" s="12" t="n">
        <f aca="false">H12*0.5+I12*0.5</f>
        <v>74.49</v>
      </c>
      <c r="K12" s="12" t="n">
        <v>1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4"/>
      <c r="HU12" s="14"/>
      <c r="HV12" s="14"/>
      <c r="HW12" s="14"/>
      <c r="HX12" s="14"/>
      <c r="HY12" s="14"/>
      <c r="HZ12" s="14"/>
      <c r="IA12" s="14"/>
      <c r="IB12" s="14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5" hidden="false" customHeight="true" outlineLevel="0" collapsed="false">
      <c r="A13" s="9" t="s">
        <v>28</v>
      </c>
      <c r="B13" s="9" t="s">
        <v>35</v>
      </c>
      <c r="C13" s="9" t="s">
        <v>36</v>
      </c>
      <c r="D13" s="9" t="s">
        <v>37</v>
      </c>
      <c r="E13" s="10" t="n">
        <v>70.5</v>
      </c>
      <c r="F13" s="10" t="n">
        <v>58</v>
      </c>
      <c r="G13" s="10" t="n">
        <v>56.5</v>
      </c>
      <c r="H13" s="10" t="n">
        <v>62.55</v>
      </c>
      <c r="I13" s="12" t="n">
        <v>79.6</v>
      </c>
      <c r="J13" s="12" t="n">
        <f aca="false">H13*0.5+I13*0.5</f>
        <v>71.075</v>
      </c>
      <c r="K13" s="12" t="n">
        <v>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5" hidden="false" customHeight="true" outlineLevel="0" collapsed="false">
      <c r="A14" s="9" t="s">
        <v>38</v>
      </c>
      <c r="B14" s="9" t="s">
        <v>13</v>
      </c>
      <c r="C14" s="9" t="s">
        <v>39</v>
      </c>
      <c r="D14" s="9" t="s">
        <v>40</v>
      </c>
      <c r="E14" s="10" t="n">
        <v>78.1</v>
      </c>
      <c r="F14" s="10" t="n">
        <v>62.5</v>
      </c>
      <c r="G14" s="10" t="n">
        <v>79</v>
      </c>
      <c r="H14" s="10" t="n">
        <v>73.69</v>
      </c>
      <c r="I14" s="12" t="n">
        <v>80.6</v>
      </c>
      <c r="J14" s="12" t="n">
        <f aca="false">H14*0.5+I14*0.5</f>
        <v>77.145</v>
      </c>
      <c r="K14" s="12" t="n">
        <v>1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4"/>
      <c r="HU14" s="14"/>
      <c r="HV14" s="14"/>
      <c r="HW14" s="14"/>
      <c r="HX14" s="14"/>
      <c r="HY14" s="14"/>
      <c r="HZ14" s="14"/>
      <c r="IA14" s="14"/>
      <c r="IB14" s="14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5" hidden="false" customHeight="true" outlineLevel="0" collapsed="false">
      <c r="A15" s="9" t="s">
        <v>38</v>
      </c>
      <c r="B15" s="9" t="s">
        <v>13</v>
      </c>
      <c r="C15" s="9" t="s">
        <v>41</v>
      </c>
      <c r="D15" s="9" t="s">
        <v>15</v>
      </c>
      <c r="E15" s="10" t="n">
        <v>75.3</v>
      </c>
      <c r="F15" s="10" t="n">
        <v>57</v>
      </c>
      <c r="G15" s="10" t="n">
        <v>80.5</v>
      </c>
      <c r="H15" s="10" t="n">
        <v>71.37</v>
      </c>
      <c r="I15" s="12" t="n">
        <v>78.8</v>
      </c>
      <c r="J15" s="12" t="n">
        <f aca="false">H15*0.5+I15*0.5</f>
        <v>75.085</v>
      </c>
      <c r="K15" s="12" t="n">
        <v>2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4"/>
      <c r="HU15" s="14"/>
      <c r="HV15" s="14"/>
      <c r="HW15" s="14"/>
      <c r="HX15" s="14"/>
      <c r="HY15" s="14"/>
      <c r="HZ15" s="14"/>
      <c r="IA15" s="14"/>
      <c r="IB15" s="14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5" hidden="false" customHeight="true" outlineLevel="0" collapsed="false">
      <c r="A16" s="9" t="s">
        <v>38</v>
      </c>
      <c r="B16" s="9" t="s">
        <v>13</v>
      </c>
      <c r="C16" s="9" t="s">
        <v>42</v>
      </c>
      <c r="D16" s="9" t="s">
        <v>43</v>
      </c>
      <c r="E16" s="10" t="n">
        <v>64.9</v>
      </c>
      <c r="F16" s="10" t="n">
        <v>59</v>
      </c>
      <c r="G16" s="10" t="n">
        <v>74.5</v>
      </c>
      <c r="H16" s="10" t="n">
        <v>66.01</v>
      </c>
      <c r="I16" s="12" t="n">
        <v>83.2</v>
      </c>
      <c r="J16" s="12" t="n">
        <f aca="false">H16*0.5+I16*0.5</f>
        <v>74.605</v>
      </c>
      <c r="K16" s="12" t="n">
        <v>3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4"/>
      <c r="HU16" s="14"/>
      <c r="HV16" s="14"/>
      <c r="HW16" s="14"/>
      <c r="HX16" s="14"/>
      <c r="HY16" s="14"/>
      <c r="HZ16" s="14"/>
      <c r="IA16" s="14"/>
      <c r="IB16" s="14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5" hidden="false" customHeight="true" outlineLevel="0" collapsed="false">
      <c r="A17" s="9" t="s">
        <v>38</v>
      </c>
      <c r="B17" s="9" t="s">
        <v>18</v>
      </c>
      <c r="C17" s="9" t="s">
        <v>44</v>
      </c>
      <c r="D17" s="9" t="s">
        <v>26</v>
      </c>
      <c r="E17" s="10" t="n">
        <v>77.1</v>
      </c>
      <c r="F17" s="10" t="n">
        <v>64.5</v>
      </c>
      <c r="G17" s="10" t="n">
        <v>75</v>
      </c>
      <c r="H17" s="10" t="n">
        <v>72.69</v>
      </c>
      <c r="I17" s="12" t="n">
        <v>85.28</v>
      </c>
      <c r="J17" s="12" t="n">
        <f aca="false">H17*0.5+I17*0.5</f>
        <v>78.985</v>
      </c>
      <c r="K17" s="12" t="n">
        <v>1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4"/>
      <c r="HU17" s="14"/>
      <c r="HV17" s="14"/>
      <c r="HW17" s="14"/>
      <c r="HX17" s="14"/>
      <c r="HY17" s="14"/>
      <c r="HZ17" s="14"/>
      <c r="IA17" s="14"/>
      <c r="IB17" s="14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5" hidden="false" customHeight="true" outlineLevel="0" collapsed="false">
      <c r="A18" s="9" t="s">
        <v>38</v>
      </c>
      <c r="B18" s="9" t="s">
        <v>18</v>
      </c>
      <c r="C18" s="9" t="s">
        <v>45</v>
      </c>
      <c r="D18" s="9" t="s">
        <v>26</v>
      </c>
      <c r="E18" s="10" t="n">
        <v>71.2</v>
      </c>
      <c r="F18" s="10" t="n">
        <v>58.5</v>
      </c>
      <c r="G18" s="10" t="n">
        <v>81.5</v>
      </c>
      <c r="H18" s="10" t="n">
        <v>70.48</v>
      </c>
      <c r="I18" s="12" t="n">
        <v>80.06</v>
      </c>
      <c r="J18" s="12" t="n">
        <f aca="false">H18*0.5+I18*0.5</f>
        <v>75.27</v>
      </c>
      <c r="K18" s="12" t="n">
        <v>2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4"/>
      <c r="HU18" s="14"/>
      <c r="HV18" s="14"/>
      <c r="HW18" s="14"/>
      <c r="HX18" s="14"/>
      <c r="HY18" s="14"/>
      <c r="HZ18" s="14"/>
      <c r="IA18" s="14"/>
      <c r="IB18" s="14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5" hidden="false" customHeight="true" outlineLevel="0" collapsed="false">
      <c r="A19" s="9" t="s">
        <v>38</v>
      </c>
      <c r="B19" s="9" t="s">
        <v>18</v>
      </c>
      <c r="C19" s="9" t="s">
        <v>46</v>
      </c>
      <c r="D19" s="9" t="s">
        <v>26</v>
      </c>
      <c r="E19" s="10" t="n">
        <v>70.9</v>
      </c>
      <c r="F19" s="10" t="n">
        <v>65</v>
      </c>
      <c r="G19" s="10" t="n">
        <v>64.5</v>
      </c>
      <c r="H19" s="10" t="n">
        <v>67.21</v>
      </c>
      <c r="I19" s="12" t="n">
        <v>80.08</v>
      </c>
      <c r="J19" s="12" t="n">
        <f aca="false">H19*0.5+I19*0.5</f>
        <v>73.645</v>
      </c>
      <c r="K19" s="12" t="n">
        <v>3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4"/>
      <c r="HU19" s="14"/>
      <c r="HV19" s="14"/>
      <c r="HW19" s="14"/>
      <c r="HX19" s="14"/>
      <c r="HY19" s="14"/>
      <c r="HZ19" s="14"/>
      <c r="IA19" s="14"/>
      <c r="IB19" s="14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5" hidden="false" customHeight="true" outlineLevel="0" collapsed="false">
      <c r="A20" s="9" t="s">
        <v>38</v>
      </c>
      <c r="B20" s="9" t="s">
        <v>32</v>
      </c>
      <c r="C20" s="9" t="s">
        <v>47</v>
      </c>
      <c r="D20" s="9" t="s">
        <v>48</v>
      </c>
      <c r="E20" s="10" t="n">
        <v>73.1</v>
      </c>
      <c r="F20" s="10" t="n">
        <v>55.5</v>
      </c>
      <c r="G20" s="10" t="n">
        <v>63</v>
      </c>
      <c r="H20" s="10" t="n">
        <v>64.79</v>
      </c>
      <c r="I20" s="12" t="n">
        <v>79.2</v>
      </c>
      <c r="J20" s="12" t="n">
        <f aca="false">H20*0.5+I20*0.5</f>
        <v>71.995</v>
      </c>
      <c r="K20" s="12" t="n">
        <v>1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4"/>
      <c r="HU20" s="14"/>
      <c r="HV20" s="14"/>
      <c r="HW20" s="14"/>
      <c r="HX20" s="14"/>
      <c r="HY20" s="14"/>
      <c r="HZ20" s="14"/>
      <c r="IA20" s="14"/>
      <c r="IB20" s="14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5" hidden="false" customHeight="true" outlineLevel="0" collapsed="false">
      <c r="A21" s="9" t="s">
        <v>38</v>
      </c>
      <c r="B21" s="9" t="s">
        <v>35</v>
      </c>
      <c r="C21" s="9" t="s">
        <v>49</v>
      </c>
      <c r="D21" s="9" t="s">
        <v>50</v>
      </c>
      <c r="E21" s="10" t="n">
        <v>64.6</v>
      </c>
      <c r="F21" s="10" t="n">
        <v>58.5</v>
      </c>
      <c r="G21" s="10" t="n">
        <v>71</v>
      </c>
      <c r="H21" s="10" t="n">
        <v>64.69</v>
      </c>
      <c r="I21" s="12" t="n">
        <v>79.8</v>
      </c>
      <c r="J21" s="12" t="n">
        <f aca="false">H21*0.5+I21*0.5</f>
        <v>72.245</v>
      </c>
      <c r="K21" s="12" t="n">
        <v>1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4"/>
      <c r="HU21" s="14"/>
      <c r="HV21" s="14"/>
      <c r="HW21" s="14"/>
      <c r="HX21" s="14"/>
      <c r="HY21" s="14"/>
      <c r="HZ21" s="14"/>
      <c r="IA21" s="14"/>
      <c r="IB21" s="14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5" hidden="false" customHeight="true" outlineLevel="0" collapsed="false">
      <c r="A22" s="9" t="s">
        <v>38</v>
      </c>
      <c r="B22" s="9" t="s">
        <v>51</v>
      </c>
      <c r="C22" s="9" t="s">
        <v>52</v>
      </c>
      <c r="D22" s="9" t="s">
        <v>53</v>
      </c>
      <c r="E22" s="10" t="n">
        <v>79.5</v>
      </c>
      <c r="F22" s="10" t="n">
        <v>64.5</v>
      </c>
      <c r="G22" s="10" t="n">
        <v>65</v>
      </c>
      <c r="H22" s="10" t="n">
        <v>70.65</v>
      </c>
      <c r="I22" s="12" t="n">
        <v>81.78</v>
      </c>
      <c r="J22" s="12" t="n">
        <f aca="false">H22*0.5+I22*0.5</f>
        <v>76.215</v>
      </c>
      <c r="K22" s="12" t="n">
        <v>1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4"/>
      <c r="HU22" s="14"/>
      <c r="HV22" s="14"/>
      <c r="HW22" s="14"/>
      <c r="HX22" s="14"/>
      <c r="HY22" s="14"/>
      <c r="HZ22" s="14"/>
      <c r="IA22" s="14"/>
      <c r="IB22" s="14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5" hidden="false" customHeight="true" outlineLevel="0" collapsed="false">
      <c r="A23" s="9" t="s">
        <v>38</v>
      </c>
      <c r="B23" s="9" t="s">
        <v>54</v>
      </c>
      <c r="C23" s="9" t="s">
        <v>55</v>
      </c>
      <c r="D23" s="9" t="s">
        <v>56</v>
      </c>
      <c r="E23" s="10" t="n">
        <v>74.5</v>
      </c>
      <c r="F23" s="10" t="n">
        <v>68.5</v>
      </c>
      <c r="G23" s="10" t="n">
        <v>51.5</v>
      </c>
      <c r="H23" s="10" t="n">
        <v>65.8</v>
      </c>
      <c r="I23" s="12" t="n">
        <v>82.34</v>
      </c>
      <c r="J23" s="12" t="n">
        <f aca="false">H23*0.5+I23*0.5</f>
        <v>74.07</v>
      </c>
      <c r="K23" s="12" t="n">
        <v>1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4"/>
      <c r="HU23" s="14"/>
      <c r="HV23" s="14"/>
      <c r="HW23" s="14"/>
      <c r="HX23" s="14"/>
      <c r="HY23" s="14"/>
      <c r="HZ23" s="14"/>
      <c r="IA23" s="14"/>
      <c r="IB23" s="14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5" hidden="false" customHeight="true" outlineLevel="0" collapsed="false">
      <c r="A24" s="16" t="s">
        <v>57</v>
      </c>
      <c r="B24" s="16" t="s">
        <v>13</v>
      </c>
      <c r="C24" s="16" t="s">
        <v>58</v>
      </c>
      <c r="D24" s="16" t="s">
        <v>43</v>
      </c>
      <c r="E24" s="17" t="n">
        <v>59.2</v>
      </c>
      <c r="F24" s="17" t="n">
        <v>69.5</v>
      </c>
      <c r="G24" s="17" t="n">
        <v>66.5</v>
      </c>
      <c r="H24" s="17" t="n">
        <v>64.48</v>
      </c>
      <c r="I24" s="18" t="n">
        <v>76</v>
      </c>
      <c r="J24" s="12" t="n">
        <f aca="false">H24*0.5+I24*0.5</f>
        <v>70.24</v>
      </c>
      <c r="K24" s="12" t="n">
        <v>1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4"/>
      <c r="HU24" s="14"/>
      <c r="HV24" s="14"/>
      <c r="HW24" s="14"/>
      <c r="HX24" s="14"/>
      <c r="HY24" s="14"/>
      <c r="HZ24" s="14"/>
      <c r="IA24" s="14"/>
      <c r="IB24" s="14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5" hidden="false" customHeight="true" outlineLevel="0" collapsed="false">
      <c r="A25" s="16" t="s">
        <v>57</v>
      </c>
      <c r="B25" s="16" t="s">
        <v>18</v>
      </c>
      <c r="C25" s="16" t="s">
        <v>59</v>
      </c>
      <c r="D25" s="16" t="s">
        <v>43</v>
      </c>
      <c r="E25" s="17" t="n">
        <v>61.7</v>
      </c>
      <c r="F25" s="17" t="n">
        <v>60.5</v>
      </c>
      <c r="G25" s="17" t="n">
        <v>77.5</v>
      </c>
      <c r="H25" s="17" t="n">
        <v>66.08</v>
      </c>
      <c r="I25" s="18" t="n">
        <v>80</v>
      </c>
      <c r="J25" s="12" t="n">
        <f aca="false">H25*0.5+I25*0.5</f>
        <v>73.04</v>
      </c>
      <c r="K25" s="12" t="n">
        <v>1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5" hidden="false" customHeight="true" outlineLevel="0" collapsed="false">
      <c r="A26" s="16" t="s">
        <v>57</v>
      </c>
      <c r="B26" s="16" t="s">
        <v>18</v>
      </c>
      <c r="C26" s="16" t="s">
        <v>60</v>
      </c>
      <c r="D26" s="16" t="s">
        <v>61</v>
      </c>
      <c r="E26" s="17" t="n">
        <v>61.1</v>
      </c>
      <c r="F26" s="17" t="n">
        <v>65</v>
      </c>
      <c r="G26" s="17" t="n">
        <v>76</v>
      </c>
      <c r="H26" s="17" t="n">
        <v>66.74</v>
      </c>
      <c r="I26" s="18" t="n">
        <v>78.8</v>
      </c>
      <c r="J26" s="12" t="n">
        <f aca="false">H26*0.5+I26*0.5</f>
        <v>72.77</v>
      </c>
      <c r="K26" s="12" t="n">
        <v>2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4"/>
      <c r="HU26" s="14"/>
      <c r="HV26" s="14"/>
      <c r="HW26" s="14"/>
      <c r="HX26" s="14"/>
      <c r="HY26" s="14"/>
      <c r="HZ26" s="14"/>
      <c r="IA26" s="14"/>
      <c r="IB26" s="14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5" hidden="false" customHeight="true" outlineLevel="0" collapsed="false">
      <c r="A27" s="16" t="s">
        <v>57</v>
      </c>
      <c r="B27" s="16" t="s">
        <v>62</v>
      </c>
      <c r="C27" s="16" t="s">
        <v>63</v>
      </c>
      <c r="D27" s="16" t="s">
        <v>64</v>
      </c>
      <c r="E27" s="17" t="n">
        <v>73.1</v>
      </c>
      <c r="F27" s="17" t="n">
        <v>64</v>
      </c>
      <c r="G27" s="17" t="n">
        <v>76.5</v>
      </c>
      <c r="H27" s="17" t="n">
        <v>71.39</v>
      </c>
      <c r="I27" s="18" t="n">
        <v>75.6</v>
      </c>
      <c r="J27" s="12" t="n">
        <f aca="false">H27*0.5+I27*0.5</f>
        <v>73.495</v>
      </c>
      <c r="K27" s="12" t="n">
        <v>1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4"/>
      <c r="HU27" s="14"/>
      <c r="HV27" s="14"/>
      <c r="HW27" s="14"/>
      <c r="HX27" s="14"/>
      <c r="HY27" s="14"/>
      <c r="HZ27" s="14"/>
      <c r="IA27" s="14"/>
      <c r="IB27" s="14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5" hidden="false" customHeight="true" outlineLevel="0" collapsed="false">
      <c r="A28" s="16" t="s">
        <v>57</v>
      </c>
      <c r="B28" s="16" t="s">
        <v>65</v>
      </c>
      <c r="C28" s="16" t="s">
        <v>66</v>
      </c>
      <c r="D28" s="16" t="s">
        <v>67</v>
      </c>
      <c r="E28" s="17" t="n">
        <v>68.6</v>
      </c>
      <c r="F28" s="17" t="n">
        <v>54</v>
      </c>
      <c r="G28" s="17" t="n">
        <v>54</v>
      </c>
      <c r="H28" s="17" t="n">
        <v>59.84</v>
      </c>
      <c r="I28" s="18" t="n">
        <v>78.6</v>
      </c>
      <c r="J28" s="12" t="n">
        <f aca="false">H28*0.5+I28*0.5</f>
        <v>69.22</v>
      </c>
      <c r="K28" s="12" t="n">
        <v>1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4"/>
      <c r="HU28" s="14"/>
      <c r="HV28" s="14"/>
      <c r="HW28" s="14"/>
      <c r="HX28" s="14"/>
      <c r="HY28" s="14"/>
      <c r="HZ28" s="14"/>
      <c r="IA28" s="14"/>
      <c r="IB28" s="14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5" hidden="false" customHeight="true" outlineLevel="0" collapsed="false">
      <c r="A29" s="16" t="s">
        <v>68</v>
      </c>
      <c r="B29" s="16" t="s">
        <v>13</v>
      </c>
      <c r="C29" s="16" t="s">
        <v>69</v>
      </c>
      <c r="D29" s="16" t="s">
        <v>26</v>
      </c>
      <c r="E29" s="17" t="n">
        <v>69.1</v>
      </c>
      <c r="F29" s="17" t="n">
        <v>65.5</v>
      </c>
      <c r="G29" s="17" t="n">
        <v>62.5</v>
      </c>
      <c r="H29" s="17" t="n">
        <v>66.04</v>
      </c>
      <c r="I29" s="18" t="n">
        <v>83.6</v>
      </c>
      <c r="J29" s="12" t="n">
        <f aca="false">H29*0.5+I29*0.5</f>
        <v>74.82</v>
      </c>
      <c r="K29" s="12" t="n">
        <v>1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4"/>
      <c r="HU29" s="14"/>
      <c r="HV29" s="14"/>
      <c r="HW29" s="14"/>
      <c r="HX29" s="14"/>
      <c r="HY29" s="14"/>
      <c r="HZ29" s="14"/>
      <c r="IA29" s="14"/>
      <c r="IB29" s="14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5" hidden="false" customHeight="true" outlineLevel="0" collapsed="false">
      <c r="A30" s="16" t="s">
        <v>68</v>
      </c>
      <c r="B30" s="16" t="s">
        <v>13</v>
      </c>
      <c r="C30" s="16" t="s">
        <v>70</v>
      </c>
      <c r="D30" s="16" t="s">
        <v>26</v>
      </c>
      <c r="E30" s="17" t="n">
        <v>67</v>
      </c>
      <c r="F30" s="17" t="n">
        <v>57.5</v>
      </c>
      <c r="G30" s="17" t="n">
        <v>80.5</v>
      </c>
      <c r="H30" s="17" t="n">
        <v>68.2</v>
      </c>
      <c r="I30" s="19" t="n">
        <v>80</v>
      </c>
      <c r="J30" s="12" t="n">
        <f aca="false">H30*0.5+I30*0.5</f>
        <v>74.1</v>
      </c>
      <c r="K30" s="12" t="n">
        <v>2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5" hidden="false" customHeight="true" outlineLevel="0" collapsed="false">
      <c r="A31" s="16" t="s">
        <v>68</v>
      </c>
      <c r="B31" s="16" t="s">
        <v>13</v>
      </c>
      <c r="C31" s="16" t="s">
        <v>71</v>
      </c>
      <c r="D31" s="16" t="s">
        <v>26</v>
      </c>
      <c r="E31" s="17" t="n">
        <v>65.2</v>
      </c>
      <c r="F31" s="17" t="n">
        <v>67</v>
      </c>
      <c r="G31" s="17" t="n">
        <v>73.5</v>
      </c>
      <c r="H31" s="17" t="n">
        <v>68.23</v>
      </c>
      <c r="I31" s="18" t="n">
        <v>79</v>
      </c>
      <c r="J31" s="12" t="n">
        <f aca="false">H31*0.5+I31*0.5</f>
        <v>73.615</v>
      </c>
      <c r="K31" s="12" t="n">
        <v>3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4"/>
      <c r="HU31" s="14"/>
      <c r="HV31" s="14"/>
      <c r="HW31" s="14"/>
      <c r="HX31" s="14"/>
      <c r="HY31" s="14"/>
      <c r="HZ31" s="14"/>
      <c r="IA31" s="14"/>
      <c r="IB31" s="14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5" hidden="false" customHeight="true" outlineLevel="0" collapsed="false">
      <c r="A32" s="16" t="s">
        <v>68</v>
      </c>
      <c r="B32" s="16" t="s">
        <v>13</v>
      </c>
      <c r="C32" s="16" t="s">
        <v>72</v>
      </c>
      <c r="D32" s="16" t="s">
        <v>26</v>
      </c>
      <c r="E32" s="17" t="n">
        <v>70.2</v>
      </c>
      <c r="F32" s="17" t="n">
        <v>64.5</v>
      </c>
      <c r="G32" s="17" t="n">
        <v>76.5</v>
      </c>
      <c r="H32" s="17" t="n">
        <v>70.38</v>
      </c>
      <c r="I32" s="18" t="n">
        <v>74</v>
      </c>
      <c r="J32" s="12" t="n">
        <f aca="false">H32*0.5+I32*0.5</f>
        <v>72.19</v>
      </c>
      <c r="K32" s="12" t="n">
        <v>4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4"/>
      <c r="HU32" s="14"/>
      <c r="HV32" s="14"/>
      <c r="HW32" s="14"/>
      <c r="HX32" s="14"/>
      <c r="HY32" s="14"/>
      <c r="HZ32" s="14"/>
      <c r="IA32" s="14"/>
      <c r="IB32" s="14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5" hidden="false" customHeight="true" outlineLevel="0" collapsed="false">
      <c r="A33" s="16" t="s">
        <v>68</v>
      </c>
      <c r="B33" s="16" t="s">
        <v>13</v>
      </c>
      <c r="C33" s="16" t="s">
        <v>73</v>
      </c>
      <c r="D33" s="16" t="s">
        <v>26</v>
      </c>
      <c r="E33" s="17" t="n">
        <v>66.5</v>
      </c>
      <c r="F33" s="17" t="n">
        <v>56</v>
      </c>
      <c r="G33" s="17" t="n">
        <v>79.5</v>
      </c>
      <c r="H33" s="17" t="n">
        <v>67.25</v>
      </c>
      <c r="I33" s="18" t="n">
        <v>76.2</v>
      </c>
      <c r="J33" s="12" t="n">
        <f aca="false">H33*0.5+I33*0.5</f>
        <v>71.725</v>
      </c>
      <c r="K33" s="12" t="n">
        <v>5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4"/>
      <c r="HU33" s="14"/>
      <c r="HV33" s="14"/>
      <c r="HW33" s="14"/>
      <c r="HX33" s="14"/>
      <c r="HY33" s="14"/>
      <c r="HZ33" s="14"/>
      <c r="IA33" s="14"/>
      <c r="IB33" s="14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5" hidden="false" customHeight="true" outlineLevel="0" collapsed="false">
      <c r="A34" s="16" t="s">
        <v>68</v>
      </c>
      <c r="B34" s="16" t="s">
        <v>13</v>
      </c>
      <c r="C34" s="16" t="s">
        <v>74</v>
      </c>
      <c r="D34" s="16" t="s">
        <v>26</v>
      </c>
      <c r="E34" s="17" t="n">
        <v>67.8</v>
      </c>
      <c r="F34" s="17" t="n">
        <v>61</v>
      </c>
      <c r="G34" s="17" t="n">
        <v>68.5</v>
      </c>
      <c r="H34" s="17" t="n">
        <v>65.97</v>
      </c>
      <c r="I34" s="18" t="n">
        <v>73</v>
      </c>
      <c r="J34" s="12" t="n">
        <f aca="false">H34*0.5+I34*0.5</f>
        <v>69.485</v>
      </c>
      <c r="K34" s="12" t="n">
        <v>6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4"/>
      <c r="HU34" s="14"/>
      <c r="HV34" s="14"/>
      <c r="HW34" s="14"/>
      <c r="HX34" s="14"/>
      <c r="HY34" s="14"/>
      <c r="HZ34" s="14"/>
      <c r="IA34" s="14"/>
      <c r="IB34" s="14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5" hidden="false" customHeight="true" outlineLevel="0" collapsed="false">
      <c r="A35" s="16" t="s">
        <v>68</v>
      </c>
      <c r="B35" s="16" t="s">
        <v>18</v>
      </c>
      <c r="C35" s="16" t="s">
        <v>75</v>
      </c>
      <c r="D35" s="16" t="s">
        <v>26</v>
      </c>
      <c r="E35" s="17" t="n">
        <v>64.2</v>
      </c>
      <c r="F35" s="17" t="n">
        <v>70</v>
      </c>
      <c r="G35" s="17" t="n">
        <v>85</v>
      </c>
      <c r="H35" s="17" t="n">
        <v>72.18</v>
      </c>
      <c r="I35" s="18" t="n">
        <v>75.2</v>
      </c>
      <c r="J35" s="12" t="n">
        <f aca="false">H35*0.5+I35*0.5</f>
        <v>73.69</v>
      </c>
      <c r="K35" s="12" t="n">
        <v>1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4"/>
      <c r="HU35" s="14"/>
      <c r="HV35" s="14"/>
      <c r="HW35" s="14"/>
      <c r="HX35" s="14"/>
      <c r="HY35" s="14"/>
      <c r="HZ35" s="14"/>
      <c r="IA35" s="14"/>
      <c r="IB35" s="14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5" hidden="false" customHeight="true" outlineLevel="0" collapsed="false">
      <c r="A36" s="16" t="s">
        <v>68</v>
      </c>
      <c r="B36" s="16" t="s">
        <v>18</v>
      </c>
      <c r="C36" s="16" t="s">
        <v>76</v>
      </c>
      <c r="D36" s="16" t="s">
        <v>26</v>
      </c>
      <c r="E36" s="17" t="n">
        <v>63.8</v>
      </c>
      <c r="F36" s="17" t="n">
        <v>65</v>
      </c>
      <c r="G36" s="17" t="n">
        <v>75</v>
      </c>
      <c r="H36" s="17" t="n">
        <v>67.52</v>
      </c>
      <c r="I36" s="18" t="n">
        <v>78.6</v>
      </c>
      <c r="J36" s="12" t="n">
        <f aca="false">H36*0.5+I36*0.5</f>
        <v>73.06</v>
      </c>
      <c r="K36" s="12" t="n">
        <v>2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4"/>
      <c r="HU36" s="14"/>
      <c r="HV36" s="14"/>
      <c r="HW36" s="14"/>
      <c r="HX36" s="14"/>
      <c r="HY36" s="14"/>
      <c r="HZ36" s="14"/>
      <c r="IA36" s="14"/>
      <c r="IB36" s="14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5" hidden="false" customHeight="true" outlineLevel="0" collapsed="false">
      <c r="A37" s="16" t="s">
        <v>68</v>
      </c>
      <c r="B37" s="16" t="s">
        <v>18</v>
      </c>
      <c r="C37" s="16" t="s">
        <v>77</v>
      </c>
      <c r="D37" s="16" t="s">
        <v>26</v>
      </c>
      <c r="E37" s="17" t="n">
        <v>67.6</v>
      </c>
      <c r="F37" s="17" t="n">
        <v>69</v>
      </c>
      <c r="G37" s="17" t="n">
        <v>75</v>
      </c>
      <c r="H37" s="17" t="n">
        <v>70.24</v>
      </c>
      <c r="I37" s="18" t="n">
        <v>75.8</v>
      </c>
      <c r="J37" s="12" t="n">
        <f aca="false">H37*0.5+I37*0.5</f>
        <v>73.02</v>
      </c>
      <c r="K37" s="12" t="n">
        <v>3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4"/>
      <c r="HU37" s="14"/>
      <c r="HV37" s="14"/>
      <c r="HW37" s="14"/>
      <c r="HX37" s="14"/>
      <c r="HY37" s="14"/>
      <c r="HZ37" s="14"/>
      <c r="IA37" s="14"/>
      <c r="IB37" s="14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25" hidden="false" customHeight="true" outlineLevel="0" collapsed="false">
      <c r="A38" s="16" t="s">
        <v>68</v>
      </c>
      <c r="B38" s="16" t="s">
        <v>18</v>
      </c>
      <c r="C38" s="16" t="s">
        <v>78</v>
      </c>
      <c r="D38" s="16" t="s">
        <v>26</v>
      </c>
      <c r="E38" s="17" t="n">
        <v>69.1</v>
      </c>
      <c r="F38" s="17" t="n">
        <v>60.5</v>
      </c>
      <c r="G38" s="17" t="n">
        <v>69</v>
      </c>
      <c r="H38" s="17" t="n">
        <v>66.49</v>
      </c>
      <c r="I38" s="18" t="n">
        <v>77.4</v>
      </c>
      <c r="J38" s="12" t="n">
        <f aca="false">H38*0.5+I38*0.5</f>
        <v>71.945</v>
      </c>
      <c r="K38" s="12" t="n">
        <v>4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4"/>
      <c r="HU38" s="14"/>
      <c r="HV38" s="14"/>
      <c r="HW38" s="14"/>
      <c r="HX38" s="14"/>
      <c r="HY38" s="14"/>
      <c r="HZ38" s="14"/>
      <c r="IA38" s="14"/>
      <c r="IB38" s="14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25" hidden="false" customHeight="true" outlineLevel="0" collapsed="false">
      <c r="A39" s="16" t="s">
        <v>68</v>
      </c>
      <c r="B39" s="16" t="s">
        <v>32</v>
      </c>
      <c r="C39" s="16" t="s">
        <v>79</v>
      </c>
      <c r="D39" s="16" t="s">
        <v>80</v>
      </c>
      <c r="E39" s="17" t="n">
        <v>65.6</v>
      </c>
      <c r="F39" s="17" t="n">
        <v>56</v>
      </c>
      <c r="G39" s="17" t="n">
        <v>55.5</v>
      </c>
      <c r="H39" s="17" t="n">
        <v>59.69</v>
      </c>
      <c r="I39" s="18" t="n">
        <v>74</v>
      </c>
      <c r="J39" s="12" t="n">
        <f aca="false">H39*0.5+I39*0.5</f>
        <v>66.845</v>
      </c>
      <c r="K39" s="12" t="n">
        <v>1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4"/>
      <c r="HU39" s="14"/>
      <c r="HV39" s="14"/>
      <c r="HW39" s="14"/>
      <c r="HX39" s="14"/>
      <c r="HY39" s="14"/>
      <c r="HZ39" s="14"/>
      <c r="IA39" s="14"/>
      <c r="IB39" s="14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25" hidden="false" customHeight="true" outlineLevel="0" collapsed="false">
      <c r="A40" s="16" t="s">
        <v>68</v>
      </c>
      <c r="B40" s="16" t="s">
        <v>35</v>
      </c>
      <c r="C40" s="16" t="s">
        <v>81</v>
      </c>
      <c r="D40" s="16" t="s">
        <v>82</v>
      </c>
      <c r="E40" s="17" t="n">
        <v>69.9</v>
      </c>
      <c r="F40" s="17" t="n">
        <v>56.5</v>
      </c>
      <c r="G40" s="17" t="n">
        <v>65.5</v>
      </c>
      <c r="H40" s="17" t="n">
        <v>64.56</v>
      </c>
      <c r="I40" s="18" t="n">
        <v>82.8</v>
      </c>
      <c r="J40" s="12" t="n">
        <f aca="false">H40*0.5+I40*0.5</f>
        <v>73.68</v>
      </c>
      <c r="K40" s="12" t="n">
        <v>1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4"/>
      <c r="HU40" s="14"/>
      <c r="HV40" s="14"/>
      <c r="HW40" s="14"/>
      <c r="HX40" s="14"/>
      <c r="HY40" s="14"/>
      <c r="HZ40" s="14"/>
      <c r="IA40" s="14"/>
      <c r="IB40" s="14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25" hidden="false" customHeight="true" outlineLevel="0" collapsed="false">
      <c r="A41" s="9" t="s">
        <v>83</v>
      </c>
      <c r="B41" s="9" t="s">
        <v>13</v>
      </c>
      <c r="C41" s="9" t="s">
        <v>84</v>
      </c>
      <c r="D41" s="9" t="s">
        <v>7</v>
      </c>
      <c r="E41" s="10" t="n">
        <v>72.1</v>
      </c>
      <c r="F41" s="10" t="n">
        <v>66</v>
      </c>
      <c r="G41" s="10" t="n">
        <v>78.5</v>
      </c>
      <c r="H41" s="10" t="n">
        <v>72.19</v>
      </c>
      <c r="I41" s="12" t="n">
        <v>84.2</v>
      </c>
      <c r="J41" s="12" t="n">
        <f aca="false">H41*0.5+I41*0.5</f>
        <v>78.195</v>
      </c>
      <c r="K41" s="12" t="n">
        <v>1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25" hidden="false" customHeight="true" outlineLevel="0" collapsed="false">
      <c r="A42" s="9" t="s">
        <v>83</v>
      </c>
      <c r="B42" s="9" t="s">
        <v>13</v>
      </c>
      <c r="C42" s="9" t="s">
        <v>85</v>
      </c>
      <c r="D42" s="9" t="s">
        <v>61</v>
      </c>
      <c r="E42" s="10" t="n">
        <v>75.7</v>
      </c>
      <c r="F42" s="10" t="n">
        <v>57.5</v>
      </c>
      <c r="G42" s="10" t="n">
        <v>67</v>
      </c>
      <c r="H42" s="10" t="n">
        <v>67.63</v>
      </c>
      <c r="I42" s="12" t="n">
        <v>84.6</v>
      </c>
      <c r="J42" s="12" t="n">
        <f aca="false">H42*0.5+I42*0.5</f>
        <v>76.115</v>
      </c>
      <c r="K42" s="12" t="n">
        <v>2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4"/>
      <c r="HU42" s="14"/>
      <c r="HV42" s="14"/>
      <c r="HW42" s="14"/>
      <c r="HX42" s="14"/>
      <c r="HY42" s="14"/>
      <c r="HZ42" s="14"/>
      <c r="IA42" s="14"/>
      <c r="IB42" s="14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25" hidden="false" customHeight="true" outlineLevel="0" collapsed="false">
      <c r="A43" s="9" t="s">
        <v>83</v>
      </c>
      <c r="B43" s="9" t="s">
        <v>13</v>
      </c>
      <c r="C43" s="9" t="s">
        <v>86</v>
      </c>
      <c r="D43" s="9" t="s">
        <v>43</v>
      </c>
      <c r="E43" s="10" t="n">
        <v>65.7</v>
      </c>
      <c r="F43" s="10" t="n">
        <v>57.5</v>
      </c>
      <c r="G43" s="10" t="n">
        <v>81.5</v>
      </c>
      <c r="H43" s="10" t="n">
        <v>67.98</v>
      </c>
      <c r="I43" s="15" t="n">
        <v>83.8</v>
      </c>
      <c r="J43" s="12" t="n">
        <f aca="false">H43*0.5+I43*0.5</f>
        <v>75.89</v>
      </c>
      <c r="K43" s="12" t="n">
        <v>3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4"/>
      <c r="HU43" s="14"/>
      <c r="HV43" s="14"/>
      <c r="HW43" s="14"/>
      <c r="HX43" s="14"/>
      <c r="HY43" s="14"/>
      <c r="HZ43" s="14"/>
      <c r="IA43" s="14"/>
      <c r="IB43" s="14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25" hidden="false" customHeight="true" outlineLevel="0" collapsed="false">
      <c r="A44" s="9" t="s">
        <v>83</v>
      </c>
      <c r="B44" s="9" t="s">
        <v>18</v>
      </c>
      <c r="C44" s="9" t="s">
        <v>87</v>
      </c>
      <c r="D44" s="9" t="s">
        <v>88</v>
      </c>
      <c r="E44" s="10" t="n">
        <v>73.8</v>
      </c>
      <c r="F44" s="10" t="n">
        <v>69</v>
      </c>
      <c r="G44" s="10" t="n">
        <v>74</v>
      </c>
      <c r="H44" s="10" t="n">
        <v>72.42</v>
      </c>
      <c r="I44" s="12" t="n">
        <v>84.8</v>
      </c>
      <c r="J44" s="12" t="n">
        <f aca="false">H44*0.5+I44*0.5</f>
        <v>78.61</v>
      </c>
      <c r="K44" s="12" t="n">
        <v>1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4"/>
      <c r="HU44" s="14"/>
      <c r="HV44" s="14"/>
      <c r="HW44" s="14"/>
      <c r="HX44" s="14"/>
      <c r="HY44" s="14"/>
      <c r="HZ44" s="14"/>
      <c r="IA44" s="14"/>
      <c r="IB44" s="14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25" hidden="false" customHeight="true" outlineLevel="0" collapsed="false">
      <c r="A45" s="9" t="s">
        <v>83</v>
      </c>
      <c r="B45" s="9" t="s">
        <v>18</v>
      </c>
      <c r="C45" s="9" t="s">
        <v>89</v>
      </c>
      <c r="D45" s="9" t="s">
        <v>43</v>
      </c>
      <c r="E45" s="10" t="n">
        <v>71.2</v>
      </c>
      <c r="F45" s="10" t="n">
        <v>69.5</v>
      </c>
      <c r="G45" s="10" t="n">
        <v>73.5</v>
      </c>
      <c r="H45" s="10" t="n">
        <v>71.38</v>
      </c>
      <c r="I45" s="12" t="n">
        <v>83.2</v>
      </c>
      <c r="J45" s="12" t="n">
        <f aca="false">H45*0.5+I45*0.5</f>
        <v>77.29</v>
      </c>
      <c r="K45" s="12" t="n">
        <v>2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4"/>
      <c r="HU45" s="14"/>
      <c r="HV45" s="14"/>
      <c r="HW45" s="14"/>
      <c r="HX45" s="14"/>
      <c r="HY45" s="14"/>
      <c r="HZ45" s="14"/>
      <c r="IA45" s="14"/>
      <c r="IB45" s="14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25" hidden="false" customHeight="true" outlineLevel="0" collapsed="false">
      <c r="A46" s="9" t="s">
        <v>83</v>
      </c>
      <c r="B46" s="9" t="s">
        <v>18</v>
      </c>
      <c r="C46" s="9" t="s">
        <v>90</v>
      </c>
      <c r="D46" s="9" t="s">
        <v>43</v>
      </c>
      <c r="E46" s="10" t="n">
        <v>69.7</v>
      </c>
      <c r="F46" s="10" t="n">
        <v>61.5</v>
      </c>
      <c r="G46" s="10" t="n">
        <v>83</v>
      </c>
      <c r="H46" s="10" t="n">
        <v>71.23</v>
      </c>
      <c r="I46" s="12" t="n">
        <v>82.6</v>
      </c>
      <c r="J46" s="12" t="n">
        <f aca="false">H46*0.5+I46*0.5</f>
        <v>76.915</v>
      </c>
      <c r="K46" s="12" t="n">
        <v>3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4"/>
      <c r="HU46" s="14"/>
      <c r="HV46" s="14"/>
      <c r="HW46" s="14"/>
      <c r="HX46" s="14"/>
      <c r="HY46" s="14"/>
      <c r="HZ46" s="14"/>
      <c r="IA46" s="14"/>
      <c r="IB46" s="14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customFormat="false" ht="25" hidden="false" customHeight="true" outlineLevel="0" collapsed="false">
      <c r="A47" s="9" t="s">
        <v>83</v>
      </c>
      <c r="B47" s="9" t="s">
        <v>62</v>
      </c>
      <c r="C47" s="9" t="s">
        <v>91</v>
      </c>
      <c r="D47" s="9" t="s">
        <v>92</v>
      </c>
      <c r="E47" s="10" t="n">
        <v>68.5</v>
      </c>
      <c r="F47" s="10" t="n">
        <v>68</v>
      </c>
      <c r="G47" s="10" t="n">
        <v>48</v>
      </c>
      <c r="H47" s="10" t="n">
        <v>62.2</v>
      </c>
      <c r="I47" s="12" t="n">
        <v>78.2</v>
      </c>
      <c r="J47" s="12" t="n">
        <f aca="false">H47*0.5+I47*0.5</f>
        <v>70.2</v>
      </c>
      <c r="K47" s="12" t="n">
        <v>1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4"/>
      <c r="HU47" s="14"/>
      <c r="HV47" s="14"/>
      <c r="HW47" s="14"/>
      <c r="HX47" s="14"/>
      <c r="HY47" s="14"/>
      <c r="HZ47" s="14"/>
      <c r="IA47" s="14"/>
      <c r="IB47" s="14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25" hidden="false" customHeight="true" outlineLevel="0" collapsed="false">
      <c r="A48" s="9" t="s">
        <v>93</v>
      </c>
      <c r="B48" s="9" t="s">
        <v>13</v>
      </c>
      <c r="C48" s="9" t="s">
        <v>94</v>
      </c>
      <c r="D48" s="9" t="s">
        <v>61</v>
      </c>
      <c r="E48" s="10" t="n">
        <v>69.3</v>
      </c>
      <c r="F48" s="10" t="n">
        <v>57</v>
      </c>
      <c r="G48" s="10" t="n">
        <v>77</v>
      </c>
      <c r="H48" s="10" t="n">
        <v>67.92</v>
      </c>
      <c r="I48" s="12" t="n">
        <v>79.2</v>
      </c>
      <c r="J48" s="12" t="n">
        <f aca="false">H48*0.5+I48*0.5</f>
        <v>73.56</v>
      </c>
      <c r="K48" s="12" t="n">
        <v>1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4"/>
      <c r="HU48" s="14"/>
      <c r="HV48" s="14"/>
      <c r="HW48" s="14"/>
      <c r="HX48" s="14"/>
      <c r="HY48" s="14"/>
      <c r="HZ48" s="14"/>
      <c r="IA48" s="14"/>
      <c r="IB48" s="14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25" hidden="false" customHeight="true" outlineLevel="0" collapsed="false">
      <c r="A49" s="9" t="s">
        <v>93</v>
      </c>
      <c r="B49" s="9" t="s">
        <v>18</v>
      </c>
      <c r="C49" s="9" t="s">
        <v>95</v>
      </c>
      <c r="D49" s="9" t="s">
        <v>96</v>
      </c>
      <c r="E49" s="10" t="n">
        <v>67.3</v>
      </c>
      <c r="F49" s="10" t="n">
        <v>70</v>
      </c>
      <c r="G49" s="10" t="n">
        <v>73.5</v>
      </c>
      <c r="H49" s="10" t="n">
        <v>69.97</v>
      </c>
      <c r="I49" s="12" t="n">
        <v>80.6</v>
      </c>
      <c r="J49" s="12" t="n">
        <f aca="false">H49*0.5+I49*0.5</f>
        <v>75.285</v>
      </c>
      <c r="K49" s="12" t="n">
        <v>1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4"/>
      <c r="HU49" s="14"/>
      <c r="HV49" s="14"/>
      <c r="HW49" s="14"/>
      <c r="HX49" s="14"/>
      <c r="HY49" s="14"/>
      <c r="HZ49" s="14"/>
      <c r="IA49" s="14"/>
      <c r="IB49" s="14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25" hidden="false" customHeight="true" outlineLevel="0" collapsed="false">
      <c r="A50" s="16" t="s">
        <v>97</v>
      </c>
      <c r="B50" s="16" t="s">
        <v>13</v>
      </c>
      <c r="C50" s="16" t="s">
        <v>98</v>
      </c>
      <c r="D50" s="16" t="s">
        <v>88</v>
      </c>
      <c r="E50" s="17" t="n">
        <v>75.3</v>
      </c>
      <c r="F50" s="17" t="n">
        <v>65.5</v>
      </c>
      <c r="G50" s="17" t="n">
        <v>85</v>
      </c>
      <c r="H50" s="17" t="n">
        <v>75.27</v>
      </c>
      <c r="I50" s="18" t="n">
        <v>83.3</v>
      </c>
      <c r="J50" s="12" t="n">
        <f aca="false">H50*0.5+I50*0.5</f>
        <v>79.285</v>
      </c>
      <c r="K50" s="12" t="n">
        <v>1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4"/>
      <c r="HU50" s="14"/>
      <c r="HV50" s="14"/>
      <c r="HW50" s="14"/>
      <c r="HX50" s="14"/>
      <c r="HY50" s="14"/>
      <c r="HZ50" s="14"/>
      <c r="IA50" s="14"/>
      <c r="IB50" s="14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25" hidden="false" customHeight="true" outlineLevel="0" collapsed="false">
      <c r="A51" s="16" t="s">
        <v>97</v>
      </c>
      <c r="B51" s="16" t="s">
        <v>13</v>
      </c>
      <c r="C51" s="16" t="s">
        <v>99</v>
      </c>
      <c r="D51" s="16" t="s">
        <v>15</v>
      </c>
      <c r="E51" s="17" t="n">
        <v>75.8</v>
      </c>
      <c r="F51" s="17" t="n">
        <v>61</v>
      </c>
      <c r="G51" s="17" t="n">
        <v>80</v>
      </c>
      <c r="H51" s="17" t="n">
        <v>72.62</v>
      </c>
      <c r="I51" s="19" t="n">
        <v>77.5</v>
      </c>
      <c r="J51" s="12" t="n">
        <f aca="false">H51*0.5+I51*0.5</f>
        <v>75.06</v>
      </c>
      <c r="K51" s="12" t="n">
        <v>2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4"/>
      <c r="HU51" s="14"/>
      <c r="HV51" s="14"/>
      <c r="HW51" s="14"/>
      <c r="HX51" s="14"/>
      <c r="HY51" s="14"/>
      <c r="HZ51" s="14"/>
      <c r="IA51" s="14"/>
      <c r="IB51" s="14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25" hidden="false" customHeight="true" outlineLevel="0" collapsed="false">
      <c r="A52" s="16" t="s">
        <v>97</v>
      </c>
      <c r="B52" s="16" t="s">
        <v>18</v>
      </c>
      <c r="C52" s="16" t="s">
        <v>100</v>
      </c>
      <c r="D52" s="16" t="s">
        <v>96</v>
      </c>
      <c r="E52" s="17" t="n">
        <v>75.4</v>
      </c>
      <c r="F52" s="17" t="n">
        <v>69.5</v>
      </c>
      <c r="G52" s="17" t="n">
        <v>81.5</v>
      </c>
      <c r="H52" s="17" t="n">
        <v>75.46</v>
      </c>
      <c r="I52" s="18" t="n">
        <v>81.5</v>
      </c>
      <c r="J52" s="12" t="n">
        <f aca="false">H52*0.5+I52*0.5</f>
        <v>78.48</v>
      </c>
      <c r="K52" s="12" t="n">
        <v>1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4"/>
      <c r="HU52" s="14"/>
      <c r="HV52" s="14"/>
      <c r="HW52" s="14"/>
      <c r="HX52" s="14"/>
      <c r="HY52" s="14"/>
      <c r="HZ52" s="14"/>
      <c r="IA52" s="14"/>
      <c r="IB52" s="14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25" hidden="false" customHeight="true" outlineLevel="0" collapsed="false">
      <c r="A53" s="16" t="s">
        <v>97</v>
      </c>
      <c r="B53" s="16" t="s">
        <v>18</v>
      </c>
      <c r="C53" s="16" t="s">
        <v>101</v>
      </c>
      <c r="D53" s="16" t="s">
        <v>15</v>
      </c>
      <c r="E53" s="17" t="n">
        <v>71.1</v>
      </c>
      <c r="F53" s="17" t="n">
        <v>61.5</v>
      </c>
      <c r="G53" s="17" t="n">
        <v>88.5</v>
      </c>
      <c r="H53" s="17" t="n">
        <v>73.44</v>
      </c>
      <c r="I53" s="18" t="n">
        <v>81.6</v>
      </c>
      <c r="J53" s="12" t="n">
        <f aca="false">H53*0.5+I53*0.5</f>
        <v>77.52</v>
      </c>
      <c r="K53" s="12" t="n">
        <v>2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25" hidden="false" customHeight="true" outlineLevel="0" collapsed="false">
      <c r="A54" s="16" t="s">
        <v>97</v>
      </c>
      <c r="B54" s="16" t="s">
        <v>62</v>
      </c>
      <c r="C54" s="16" t="s">
        <v>102</v>
      </c>
      <c r="D54" s="16" t="s">
        <v>103</v>
      </c>
      <c r="E54" s="17" t="n">
        <v>83.8</v>
      </c>
      <c r="F54" s="17" t="n">
        <v>48.5</v>
      </c>
      <c r="G54" s="17" t="n">
        <v>64.5</v>
      </c>
      <c r="H54" s="17" t="n">
        <v>67.42</v>
      </c>
      <c r="I54" s="18" t="n">
        <v>84.4</v>
      </c>
      <c r="J54" s="12" t="n">
        <f aca="false">H54*0.5+I54*0.5</f>
        <v>75.91</v>
      </c>
      <c r="K54" s="12" t="n">
        <v>1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4"/>
      <c r="HU54" s="14"/>
      <c r="HV54" s="14"/>
      <c r="HW54" s="14"/>
      <c r="HX54" s="14"/>
      <c r="HY54" s="14"/>
      <c r="HZ54" s="14"/>
      <c r="IA54" s="14"/>
      <c r="IB54" s="14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25" hidden="false" customHeight="true" outlineLevel="0" collapsed="false">
      <c r="A55" s="9" t="s">
        <v>104</v>
      </c>
      <c r="B55" s="9" t="s">
        <v>13</v>
      </c>
      <c r="C55" s="9" t="s">
        <v>105</v>
      </c>
      <c r="D55" s="9" t="s">
        <v>20</v>
      </c>
      <c r="E55" s="10" t="n">
        <v>74.5</v>
      </c>
      <c r="F55" s="10" t="n">
        <v>53</v>
      </c>
      <c r="G55" s="10" t="n">
        <v>75.5</v>
      </c>
      <c r="H55" s="10" t="n">
        <v>68.35</v>
      </c>
      <c r="I55" s="12" t="n">
        <v>85.7</v>
      </c>
      <c r="J55" s="12" t="n">
        <f aca="false">H55*0.5+I55*0.5</f>
        <v>77.025</v>
      </c>
      <c r="K55" s="12" t="n">
        <v>1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4"/>
      <c r="HU55" s="14"/>
      <c r="HV55" s="14"/>
      <c r="HW55" s="14"/>
      <c r="HX55" s="14"/>
      <c r="HY55" s="14"/>
      <c r="HZ55" s="14"/>
      <c r="IA55" s="14"/>
      <c r="IB55" s="14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25" hidden="false" customHeight="true" outlineLevel="0" collapsed="false">
      <c r="A56" s="9" t="s">
        <v>104</v>
      </c>
      <c r="B56" s="9" t="s">
        <v>13</v>
      </c>
      <c r="C56" s="9" t="s">
        <v>106</v>
      </c>
      <c r="D56" s="9" t="s">
        <v>107</v>
      </c>
      <c r="E56" s="10" t="n">
        <v>65.4</v>
      </c>
      <c r="F56" s="10" t="n">
        <v>68</v>
      </c>
      <c r="G56" s="10" t="n">
        <v>69</v>
      </c>
      <c r="H56" s="10" t="n">
        <v>67.26</v>
      </c>
      <c r="I56" s="12" t="n">
        <v>86.5</v>
      </c>
      <c r="J56" s="12" t="n">
        <f aca="false">H56*0.5+I56*0.5</f>
        <v>76.88</v>
      </c>
      <c r="K56" s="12" t="n">
        <v>2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4"/>
      <c r="HU56" s="14"/>
      <c r="HV56" s="14"/>
      <c r="HW56" s="14"/>
      <c r="HX56" s="14"/>
      <c r="HY56" s="14"/>
      <c r="HZ56" s="14"/>
      <c r="IA56" s="14"/>
      <c r="IB56" s="14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25" hidden="false" customHeight="true" outlineLevel="0" collapsed="false">
      <c r="A57" s="9" t="s">
        <v>104</v>
      </c>
      <c r="B57" s="9" t="s">
        <v>13</v>
      </c>
      <c r="C57" s="9" t="s">
        <v>108</v>
      </c>
      <c r="D57" s="9" t="s">
        <v>15</v>
      </c>
      <c r="E57" s="10" t="n">
        <v>76.1</v>
      </c>
      <c r="F57" s="10" t="n">
        <v>63</v>
      </c>
      <c r="G57" s="10" t="n">
        <v>66</v>
      </c>
      <c r="H57" s="10" t="n">
        <v>69.14</v>
      </c>
      <c r="I57" s="12" t="n">
        <v>84.5</v>
      </c>
      <c r="J57" s="12" t="n">
        <f aca="false">H57*0.5+I57*0.5</f>
        <v>76.82</v>
      </c>
      <c r="K57" s="12" t="n">
        <v>3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4"/>
      <c r="HU57" s="14"/>
      <c r="HV57" s="14"/>
      <c r="HW57" s="14"/>
      <c r="HX57" s="14"/>
      <c r="HY57" s="14"/>
      <c r="HZ57" s="14"/>
      <c r="IA57" s="14"/>
      <c r="IB57" s="14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customFormat="false" ht="25" hidden="false" customHeight="true" outlineLevel="0" collapsed="false">
      <c r="A58" s="9" t="s">
        <v>104</v>
      </c>
      <c r="B58" s="9" t="s">
        <v>13</v>
      </c>
      <c r="C58" s="9" t="s">
        <v>109</v>
      </c>
      <c r="D58" s="9" t="s">
        <v>110</v>
      </c>
      <c r="E58" s="10" t="n">
        <v>64.2</v>
      </c>
      <c r="F58" s="10" t="n">
        <v>67</v>
      </c>
      <c r="G58" s="10" t="n">
        <v>67.5</v>
      </c>
      <c r="H58" s="10" t="n">
        <v>66.03</v>
      </c>
      <c r="I58" s="12" t="n">
        <v>86</v>
      </c>
      <c r="J58" s="12" t="n">
        <f aca="false">H58*0.5+I58*0.5</f>
        <v>76.015</v>
      </c>
      <c r="K58" s="12" t="n">
        <v>4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4"/>
      <c r="HU58" s="14"/>
      <c r="HV58" s="14"/>
      <c r="HW58" s="14"/>
      <c r="HX58" s="14"/>
      <c r="HY58" s="14"/>
      <c r="HZ58" s="14"/>
      <c r="IA58" s="14"/>
      <c r="IB58" s="14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</row>
    <row r="59" customFormat="false" ht="25" hidden="false" customHeight="true" outlineLevel="0" collapsed="false">
      <c r="A59" s="9" t="s">
        <v>104</v>
      </c>
      <c r="B59" s="9" t="s">
        <v>18</v>
      </c>
      <c r="C59" s="9" t="s">
        <v>111</v>
      </c>
      <c r="D59" s="9" t="s">
        <v>26</v>
      </c>
      <c r="E59" s="10" t="n">
        <v>73</v>
      </c>
      <c r="F59" s="10" t="n">
        <v>64</v>
      </c>
      <c r="G59" s="10" t="n">
        <v>82</v>
      </c>
      <c r="H59" s="10" t="n">
        <v>73</v>
      </c>
      <c r="I59" s="12" t="n">
        <v>86</v>
      </c>
      <c r="J59" s="12" t="n">
        <f aca="false">H59*0.5+I59*0.5</f>
        <v>79.5</v>
      </c>
      <c r="K59" s="12" t="n">
        <v>1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4"/>
      <c r="HU59" s="14"/>
      <c r="HV59" s="14"/>
      <c r="HW59" s="14"/>
      <c r="HX59" s="14"/>
      <c r="HY59" s="14"/>
      <c r="HZ59" s="14"/>
      <c r="IA59" s="14"/>
      <c r="IB59" s="14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25" hidden="false" customHeight="true" outlineLevel="0" collapsed="false">
      <c r="A60" s="9" t="s">
        <v>104</v>
      </c>
      <c r="B60" s="9" t="s">
        <v>18</v>
      </c>
      <c r="C60" s="9" t="s">
        <v>112</v>
      </c>
      <c r="D60" s="9" t="s">
        <v>113</v>
      </c>
      <c r="E60" s="10" t="n">
        <v>74.4</v>
      </c>
      <c r="F60" s="10" t="n">
        <v>59.5</v>
      </c>
      <c r="G60" s="10" t="n">
        <v>85.5</v>
      </c>
      <c r="H60" s="10" t="n">
        <v>73.26</v>
      </c>
      <c r="I60" s="12" t="n">
        <v>83.3</v>
      </c>
      <c r="J60" s="12" t="n">
        <f aca="false">H60*0.5+I60*0.5</f>
        <v>78.28</v>
      </c>
      <c r="K60" s="12" t="n">
        <v>2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4"/>
      <c r="HU60" s="14"/>
      <c r="HV60" s="14"/>
      <c r="HW60" s="14"/>
      <c r="HX60" s="14"/>
      <c r="HY60" s="14"/>
      <c r="HZ60" s="14"/>
      <c r="IA60" s="14"/>
      <c r="IB60" s="14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25" hidden="false" customHeight="true" outlineLevel="0" collapsed="false">
      <c r="A61" s="9" t="s">
        <v>104</v>
      </c>
      <c r="B61" s="9" t="s">
        <v>18</v>
      </c>
      <c r="C61" s="9" t="s">
        <v>114</v>
      </c>
      <c r="D61" s="9" t="s">
        <v>96</v>
      </c>
      <c r="E61" s="10" t="n">
        <v>75.4</v>
      </c>
      <c r="F61" s="10" t="n">
        <v>62.5</v>
      </c>
      <c r="G61" s="10" t="n">
        <v>67.5</v>
      </c>
      <c r="H61" s="10" t="n">
        <v>69.16</v>
      </c>
      <c r="I61" s="12" t="n">
        <v>84.4</v>
      </c>
      <c r="J61" s="12" t="n">
        <f aca="false">H61*0.5+I61*0.5</f>
        <v>76.78</v>
      </c>
      <c r="K61" s="12" t="n">
        <v>3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4"/>
      <c r="HU61" s="14"/>
      <c r="HV61" s="14"/>
      <c r="HW61" s="14"/>
      <c r="HX61" s="14"/>
      <c r="HY61" s="14"/>
      <c r="HZ61" s="14"/>
      <c r="IA61" s="14"/>
      <c r="IB61" s="14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25" hidden="false" customHeight="true" outlineLevel="0" collapsed="false">
      <c r="A62" s="9" t="s">
        <v>104</v>
      </c>
      <c r="B62" s="9" t="s">
        <v>18</v>
      </c>
      <c r="C62" s="9" t="s">
        <v>115</v>
      </c>
      <c r="D62" s="9" t="s">
        <v>116</v>
      </c>
      <c r="E62" s="10" t="n">
        <v>71.2</v>
      </c>
      <c r="F62" s="10" t="n">
        <v>69</v>
      </c>
      <c r="G62" s="10" t="n">
        <v>74.5</v>
      </c>
      <c r="H62" s="10" t="n">
        <v>71.53</v>
      </c>
      <c r="I62" s="12" t="n">
        <v>81.5</v>
      </c>
      <c r="J62" s="12" t="n">
        <f aca="false">H62*0.5+I62*0.5</f>
        <v>76.515</v>
      </c>
      <c r="K62" s="12" t="n">
        <v>4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4"/>
      <c r="HU62" s="14"/>
      <c r="HV62" s="14"/>
      <c r="HW62" s="14"/>
      <c r="HX62" s="14"/>
      <c r="HY62" s="14"/>
      <c r="HZ62" s="14"/>
      <c r="IA62" s="14"/>
      <c r="IB62" s="14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25" hidden="false" customHeight="true" outlineLevel="0" collapsed="false">
      <c r="A63" s="16" t="s">
        <v>117</v>
      </c>
      <c r="B63" s="16" t="s">
        <v>118</v>
      </c>
      <c r="C63" s="16" t="s">
        <v>119</v>
      </c>
      <c r="D63" s="16" t="s">
        <v>110</v>
      </c>
      <c r="E63" s="17" t="n">
        <v>75.2</v>
      </c>
      <c r="F63" s="17" t="n">
        <v>61</v>
      </c>
      <c r="G63" s="17" t="n">
        <v>73.5</v>
      </c>
      <c r="H63" s="17" t="n">
        <v>70.43</v>
      </c>
      <c r="I63" s="18" t="n">
        <v>79.8</v>
      </c>
      <c r="J63" s="12" t="n">
        <f aca="false">H63*0.5+I63*0.5</f>
        <v>75.115</v>
      </c>
      <c r="K63" s="12" t="n">
        <v>1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4"/>
      <c r="HU63" s="14"/>
      <c r="HV63" s="14"/>
      <c r="HW63" s="14"/>
      <c r="HX63" s="14"/>
      <c r="HY63" s="14"/>
      <c r="HZ63" s="14"/>
      <c r="IA63" s="14"/>
      <c r="IB63" s="14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25" hidden="false" customHeight="true" outlineLevel="0" collapsed="false">
      <c r="A64" s="16" t="s">
        <v>117</v>
      </c>
      <c r="B64" s="16" t="s">
        <v>62</v>
      </c>
      <c r="C64" s="16" t="s">
        <v>120</v>
      </c>
      <c r="D64" s="16" t="s">
        <v>121</v>
      </c>
      <c r="E64" s="17" t="n">
        <v>76.8</v>
      </c>
      <c r="F64" s="17" t="n">
        <v>64</v>
      </c>
      <c r="G64" s="17" t="n">
        <v>58.5</v>
      </c>
      <c r="H64" s="17" t="n">
        <v>67.47</v>
      </c>
      <c r="I64" s="18" t="n">
        <v>79.6</v>
      </c>
      <c r="J64" s="12" t="n">
        <f aca="false">H64*0.5+I64*0.5</f>
        <v>73.535</v>
      </c>
      <c r="K64" s="12" t="n">
        <v>1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4"/>
      <c r="HU64" s="14"/>
      <c r="HV64" s="14"/>
      <c r="HW64" s="14"/>
      <c r="HX64" s="14"/>
      <c r="HY64" s="14"/>
      <c r="HZ64" s="14"/>
      <c r="IA64" s="14"/>
      <c r="IB64" s="14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25" hidden="false" customHeight="true" outlineLevel="0" collapsed="false">
      <c r="A65" s="9" t="s">
        <v>122</v>
      </c>
      <c r="B65" s="9" t="s">
        <v>118</v>
      </c>
      <c r="C65" s="9" t="s">
        <v>123</v>
      </c>
      <c r="D65" s="9" t="s">
        <v>88</v>
      </c>
      <c r="E65" s="10" t="n">
        <v>63</v>
      </c>
      <c r="F65" s="10" t="n">
        <v>65</v>
      </c>
      <c r="G65" s="10" t="n">
        <v>60</v>
      </c>
      <c r="H65" s="10" t="n">
        <v>62.7</v>
      </c>
      <c r="I65" s="12" t="n">
        <v>79.6</v>
      </c>
      <c r="J65" s="12" t="n">
        <f aca="false">H65*0.5+I65*0.5</f>
        <v>71.15</v>
      </c>
      <c r="K65" s="12" t="n">
        <v>1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4"/>
      <c r="HU65" s="14"/>
      <c r="HV65" s="14"/>
      <c r="HW65" s="14"/>
      <c r="HX65" s="14"/>
      <c r="HY65" s="14"/>
      <c r="HZ65" s="14"/>
      <c r="IA65" s="14"/>
      <c r="IB65" s="14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25" hidden="false" customHeight="true" outlineLevel="0" collapsed="false">
      <c r="A66" s="9" t="s">
        <v>122</v>
      </c>
      <c r="B66" s="9" t="s">
        <v>62</v>
      </c>
      <c r="C66" s="9" t="s">
        <v>124</v>
      </c>
      <c r="D66" s="9" t="s">
        <v>125</v>
      </c>
      <c r="E66" s="10" t="n">
        <v>75.8</v>
      </c>
      <c r="F66" s="10" t="n">
        <v>65.5</v>
      </c>
      <c r="G66" s="10" t="n">
        <v>76.5</v>
      </c>
      <c r="H66" s="10" t="n">
        <v>72.92</v>
      </c>
      <c r="I66" s="12" t="n">
        <v>84.56</v>
      </c>
      <c r="J66" s="12" t="n">
        <f aca="false">H66*0.5+I66*0.5</f>
        <v>78.74</v>
      </c>
      <c r="K66" s="12" t="n">
        <v>1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4"/>
      <c r="HU66" s="14"/>
      <c r="HV66" s="14"/>
      <c r="HW66" s="14"/>
      <c r="HX66" s="14"/>
      <c r="HY66" s="14"/>
      <c r="HZ66" s="14"/>
      <c r="IA66" s="14"/>
      <c r="IB66" s="14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25" hidden="false" customHeight="true" outlineLevel="0" collapsed="false">
      <c r="A67" s="9" t="s">
        <v>126</v>
      </c>
      <c r="B67" s="9" t="s">
        <v>13</v>
      </c>
      <c r="C67" s="9" t="s">
        <v>127</v>
      </c>
      <c r="D67" s="9" t="s">
        <v>128</v>
      </c>
      <c r="E67" s="10" t="n">
        <v>73.7</v>
      </c>
      <c r="F67" s="10" t="n">
        <v>66</v>
      </c>
      <c r="G67" s="10" t="n">
        <v>61.5</v>
      </c>
      <c r="H67" s="10" t="n">
        <v>67.73</v>
      </c>
      <c r="I67" s="12" t="n">
        <v>82.8</v>
      </c>
      <c r="J67" s="12" t="n">
        <f aca="false">H67*0.5+I67*0.5</f>
        <v>75.265</v>
      </c>
      <c r="K67" s="12" t="n">
        <v>1</v>
      </c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4"/>
      <c r="HU67" s="14"/>
      <c r="HV67" s="14"/>
      <c r="HW67" s="14"/>
      <c r="HX67" s="14"/>
      <c r="HY67" s="14"/>
      <c r="HZ67" s="14"/>
      <c r="IA67" s="14"/>
      <c r="IB67" s="14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25" hidden="false" customHeight="true" outlineLevel="0" collapsed="false">
      <c r="A68" s="9" t="s">
        <v>126</v>
      </c>
      <c r="B68" s="9" t="s">
        <v>13</v>
      </c>
      <c r="C68" s="9" t="s">
        <v>129</v>
      </c>
      <c r="D68" s="9" t="s">
        <v>15</v>
      </c>
      <c r="E68" s="10" t="n">
        <v>54.8</v>
      </c>
      <c r="F68" s="10" t="n">
        <v>58.5</v>
      </c>
      <c r="G68" s="10" t="n">
        <v>68.5</v>
      </c>
      <c r="H68" s="10" t="n">
        <v>60.02</v>
      </c>
      <c r="I68" s="12" t="n">
        <v>86.6</v>
      </c>
      <c r="J68" s="12" t="n">
        <f aca="false">H68*0.5+I68*0.5</f>
        <v>73.31</v>
      </c>
      <c r="K68" s="12" t="n">
        <v>2</v>
      </c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4"/>
      <c r="HU68" s="14"/>
      <c r="HV68" s="14"/>
      <c r="HW68" s="14"/>
      <c r="HX68" s="14"/>
      <c r="HY68" s="14"/>
      <c r="HZ68" s="14"/>
      <c r="IA68" s="14"/>
      <c r="IB68" s="14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25" hidden="false" customHeight="true" outlineLevel="0" collapsed="false">
      <c r="A69" s="9" t="s">
        <v>126</v>
      </c>
      <c r="B69" s="9" t="s">
        <v>13</v>
      </c>
      <c r="C69" s="9" t="s">
        <v>130</v>
      </c>
      <c r="D69" s="9" t="s">
        <v>131</v>
      </c>
      <c r="E69" s="10" t="n">
        <v>60.3</v>
      </c>
      <c r="F69" s="10" t="n">
        <v>62</v>
      </c>
      <c r="G69" s="10" t="n">
        <v>66</v>
      </c>
      <c r="H69" s="10" t="n">
        <v>62.52</v>
      </c>
      <c r="I69" s="12" t="n">
        <v>82.2</v>
      </c>
      <c r="J69" s="12" t="n">
        <f aca="false">H69*0.5+I69*0.5</f>
        <v>72.36</v>
      </c>
      <c r="K69" s="12" t="n">
        <v>3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4"/>
      <c r="HU69" s="14"/>
      <c r="HV69" s="14"/>
      <c r="HW69" s="14"/>
      <c r="HX69" s="14"/>
      <c r="HY69" s="14"/>
      <c r="HZ69" s="14"/>
      <c r="IA69" s="14"/>
      <c r="IB69" s="14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25" hidden="false" customHeight="true" outlineLevel="0" collapsed="false">
      <c r="A70" s="9" t="s">
        <v>126</v>
      </c>
      <c r="B70" s="9" t="s">
        <v>18</v>
      </c>
      <c r="C70" s="9" t="s">
        <v>132</v>
      </c>
      <c r="D70" s="9" t="s">
        <v>107</v>
      </c>
      <c r="E70" s="10" t="n">
        <v>72.6</v>
      </c>
      <c r="F70" s="10" t="n">
        <v>63</v>
      </c>
      <c r="G70" s="10" t="n">
        <v>81</v>
      </c>
      <c r="H70" s="10" t="n">
        <v>72.24</v>
      </c>
      <c r="I70" s="12" t="n">
        <v>86.5</v>
      </c>
      <c r="J70" s="12" t="n">
        <f aca="false">H70*0.5+I70*0.5</f>
        <v>79.37</v>
      </c>
      <c r="K70" s="12" t="n">
        <v>1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4"/>
      <c r="HU70" s="14"/>
      <c r="HV70" s="14"/>
      <c r="HW70" s="14"/>
      <c r="HX70" s="14"/>
      <c r="HY70" s="14"/>
      <c r="HZ70" s="14"/>
      <c r="IA70" s="14"/>
      <c r="IB70" s="14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25" hidden="false" customHeight="true" outlineLevel="0" collapsed="false">
      <c r="A71" s="9" t="s">
        <v>126</v>
      </c>
      <c r="B71" s="9" t="s">
        <v>18</v>
      </c>
      <c r="C71" s="9" t="s">
        <v>133</v>
      </c>
      <c r="D71" s="9" t="s">
        <v>96</v>
      </c>
      <c r="E71" s="10" t="n">
        <v>73.5</v>
      </c>
      <c r="F71" s="10" t="n">
        <v>64.5</v>
      </c>
      <c r="G71" s="10" t="n">
        <v>77</v>
      </c>
      <c r="H71" s="10" t="n">
        <v>71.85</v>
      </c>
      <c r="I71" s="12" t="n">
        <v>85.9</v>
      </c>
      <c r="J71" s="12" t="n">
        <f aca="false">H71*0.5+I71*0.5</f>
        <v>78.875</v>
      </c>
      <c r="K71" s="12" t="n">
        <v>2</v>
      </c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4"/>
      <c r="HU71" s="14"/>
      <c r="HV71" s="14"/>
      <c r="HW71" s="14"/>
      <c r="HX71" s="14"/>
      <c r="HY71" s="14"/>
      <c r="HZ71" s="14"/>
      <c r="IA71" s="14"/>
      <c r="IB71" s="14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25" hidden="false" customHeight="true" outlineLevel="0" collapsed="false">
      <c r="A72" s="16" t="s">
        <v>134</v>
      </c>
      <c r="B72" s="16" t="s">
        <v>13</v>
      </c>
      <c r="C72" s="16" t="s">
        <v>135</v>
      </c>
      <c r="D72" s="16" t="s">
        <v>116</v>
      </c>
      <c r="E72" s="17" t="n">
        <v>66.5</v>
      </c>
      <c r="F72" s="17" t="n">
        <v>62.5</v>
      </c>
      <c r="G72" s="17" t="n">
        <v>66.5</v>
      </c>
      <c r="H72" s="17" t="n">
        <v>65.3</v>
      </c>
      <c r="I72" s="18" t="n">
        <v>81.8</v>
      </c>
      <c r="J72" s="12" t="n">
        <f aca="false">H72*0.5+I72*0.5</f>
        <v>73.55</v>
      </c>
      <c r="K72" s="12" t="n">
        <v>1</v>
      </c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25" hidden="false" customHeight="true" outlineLevel="0" collapsed="false">
      <c r="A73" s="16" t="s">
        <v>134</v>
      </c>
      <c r="B73" s="16" t="s">
        <v>13</v>
      </c>
      <c r="C73" s="16" t="s">
        <v>136</v>
      </c>
      <c r="D73" s="16" t="s">
        <v>15</v>
      </c>
      <c r="E73" s="17" t="n">
        <v>63.3</v>
      </c>
      <c r="F73" s="17" t="n">
        <v>61.5</v>
      </c>
      <c r="G73" s="17" t="n">
        <v>72.5</v>
      </c>
      <c r="H73" s="17" t="n">
        <v>65.52</v>
      </c>
      <c r="I73" s="18" t="n">
        <v>77.4</v>
      </c>
      <c r="J73" s="12" t="n">
        <f aca="false">H73*0.5+I73*0.5</f>
        <v>71.46</v>
      </c>
      <c r="K73" s="12" t="n">
        <v>2</v>
      </c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4"/>
      <c r="HU73" s="14"/>
      <c r="HV73" s="14"/>
      <c r="HW73" s="14"/>
      <c r="HX73" s="14"/>
      <c r="HY73" s="14"/>
      <c r="HZ73" s="14"/>
      <c r="IA73" s="14"/>
      <c r="IB73" s="14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25" hidden="false" customHeight="true" outlineLevel="0" collapsed="false">
      <c r="A74" s="16" t="s">
        <v>134</v>
      </c>
      <c r="B74" s="16" t="s">
        <v>18</v>
      </c>
      <c r="C74" s="16" t="s">
        <v>137</v>
      </c>
      <c r="D74" s="16" t="s">
        <v>15</v>
      </c>
      <c r="E74" s="17" t="n">
        <v>65.6</v>
      </c>
      <c r="F74" s="17" t="n">
        <v>70</v>
      </c>
      <c r="G74" s="17" t="n">
        <v>86</v>
      </c>
      <c r="H74" s="17" t="n">
        <v>73.04</v>
      </c>
      <c r="I74" s="19" t="n">
        <v>80.6</v>
      </c>
      <c r="J74" s="12" t="n">
        <f aca="false">H74*0.5+I74*0.5</f>
        <v>76.82</v>
      </c>
      <c r="K74" s="12" t="n">
        <v>1</v>
      </c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4"/>
      <c r="HU74" s="14"/>
      <c r="HV74" s="14"/>
      <c r="HW74" s="14"/>
      <c r="HX74" s="14"/>
      <c r="HY74" s="14"/>
      <c r="HZ74" s="14"/>
      <c r="IA74" s="14"/>
      <c r="IB74" s="14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25" hidden="false" customHeight="true" outlineLevel="0" collapsed="false">
      <c r="A75" s="9" t="s">
        <v>138</v>
      </c>
      <c r="B75" s="9" t="s">
        <v>13</v>
      </c>
      <c r="C75" s="9" t="s">
        <v>139</v>
      </c>
      <c r="D75" s="9" t="s">
        <v>15</v>
      </c>
      <c r="E75" s="10" t="n">
        <v>76.9</v>
      </c>
      <c r="F75" s="10" t="n">
        <v>59</v>
      </c>
      <c r="G75" s="10" t="n">
        <v>68</v>
      </c>
      <c r="H75" s="10" t="n">
        <v>68.86</v>
      </c>
      <c r="I75" s="12" t="n">
        <v>79.8</v>
      </c>
      <c r="J75" s="12" t="n">
        <f aca="false">H75*0.5+I75*0.5</f>
        <v>74.33</v>
      </c>
      <c r="K75" s="12" t="n">
        <v>1</v>
      </c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4"/>
      <c r="HU75" s="14"/>
      <c r="HV75" s="14"/>
      <c r="HW75" s="14"/>
      <c r="HX75" s="14"/>
      <c r="HY75" s="14"/>
      <c r="HZ75" s="14"/>
      <c r="IA75" s="14"/>
      <c r="IB75" s="14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25" hidden="false" customHeight="true" outlineLevel="0" collapsed="false">
      <c r="A76" s="9" t="s">
        <v>138</v>
      </c>
      <c r="B76" s="9" t="s">
        <v>13</v>
      </c>
      <c r="C76" s="9" t="s">
        <v>140</v>
      </c>
      <c r="D76" s="9" t="s">
        <v>15</v>
      </c>
      <c r="E76" s="10" t="n">
        <v>68.9</v>
      </c>
      <c r="F76" s="10" t="n">
        <v>55.5</v>
      </c>
      <c r="G76" s="10" t="n">
        <v>77.5</v>
      </c>
      <c r="H76" s="10" t="n">
        <v>67.46</v>
      </c>
      <c r="I76" s="12" t="n">
        <v>80.7</v>
      </c>
      <c r="J76" s="12" t="n">
        <f aca="false">H76*0.5+I76*0.5</f>
        <v>74.08</v>
      </c>
      <c r="K76" s="12" t="n">
        <v>2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4"/>
      <c r="HU76" s="14"/>
      <c r="HV76" s="14"/>
      <c r="HW76" s="14"/>
      <c r="HX76" s="14"/>
      <c r="HY76" s="14"/>
      <c r="HZ76" s="14"/>
      <c r="IA76" s="14"/>
      <c r="IB76" s="14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25" hidden="false" customHeight="true" outlineLevel="0" collapsed="false">
      <c r="A77" s="9" t="s">
        <v>138</v>
      </c>
      <c r="B77" s="9" t="s">
        <v>13</v>
      </c>
      <c r="C77" s="9" t="s">
        <v>141</v>
      </c>
      <c r="D77" s="9" t="s">
        <v>20</v>
      </c>
      <c r="E77" s="10" t="n">
        <v>71.9</v>
      </c>
      <c r="F77" s="10" t="n">
        <v>72.5</v>
      </c>
      <c r="G77" s="10" t="n">
        <v>69.5</v>
      </c>
      <c r="H77" s="10" t="n">
        <v>71.36</v>
      </c>
      <c r="I77" s="12" t="n">
        <v>76.1</v>
      </c>
      <c r="J77" s="12" t="n">
        <f aca="false">H77*0.5+I77*0.5</f>
        <v>73.73</v>
      </c>
      <c r="K77" s="12" t="n">
        <v>3</v>
      </c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4"/>
      <c r="HU77" s="14"/>
      <c r="HV77" s="14"/>
      <c r="HW77" s="14"/>
      <c r="HX77" s="14"/>
      <c r="HY77" s="14"/>
      <c r="HZ77" s="14"/>
      <c r="IA77" s="14"/>
      <c r="IB77" s="14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25" hidden="false" customHeight="true" outlineLevel="0" collapsed="false">
      <c r="A78" s="9" t="s">
        <v>138</v>
      </c>
      <c r="B78" s="9" t="s">
        <v>13</v>
      </c>
      <c r="C78" s="9" t="s">
        <v>142</v>
      </c>
      <c r="D78" s="9" t="s">
        <v>107</v>
      </c>
      <c r="E78" s="10" t="n">
        <v>69.9</v>
      </c>
      <c r="F78" s="10" t="n">
        <v>65</v>
      </c>
      <c r="G78" s="10" t="n">
        <v>68</v>
      </c>
      <c r="H78" s="10" t="n">
        <v>67.86</v>
      </c>
      <c r="I78" s="15" t="n">
        <v>79.2</v>
      </c>
      <c r="J78" s="12" t="n">
        <f aca="false">H78*0.5+I78*0.5</f>
        <v>73.53</v>
      </c>
      <c r="K78" s="12" t="n">
        <v>4</v>
      </c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4"/>
      <c r="HU78" s="14"/>
      <c r="HV78" s="14"/>
      <c r="HW78" s="14"/>
      <c r="HX78" s="14"/>
      <c r="HY78" s="14"/>
      <c r="HZ78" s="14"/>
      <c r="IA78" s="14"/>
      <c r="IB78" s="14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25" hidden="false" customHeight="true" outlineLevel="0" collapsed="false">
      <c r="A79" s="9" t="s">
        <v>138</v>
      </c>
      <c r="B79" s="9" t="s">
        <v>18</v>
      </c>
      <c r="C79" s="9" t="s">
        <v>143</v>
      </c>
      <c r="D79" s="9" t="s">
        <v>107</v>
      </c>
      <c r="E79" s="10" t="n">
        <v>65.2</v>
      </c>
      <c r="F79" s="10" t="n">
        <v>72.5</v>
      </c>
      <c r="G79" s="10" t="n">
        <v>79</v>
      </c>
      <c r="H79" s="10" t="n">
        <v>71.53</v>
      </c>
      <c r="I79" s="12" t="n">
        <v>81.7</v>
      </c>
      <c r="J79" s="12" t="n">
        <f aca="false">H79*0.5+I79*0.5</f>
        <v>76.615</v>
      </c>
      <c r="K79" s="12" t="n">
        <v>1</v>
      </c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4"/>
      <c r="HU79" s="14"/>
      <c r="HV79" s="14"/>
      <c r="HW79" s="14"/>
      <c r="HX79" s="14"/>
      <c r="HY79" s="14"/>
      <c r="HZ79" s="14"/>
      <c r="IA79" s="14"/>
      <c r="IB79" s="14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25" hidden="false" customHeight="true" outlineLevel="0" collapsed="false">
      <c r="A80" s="9" t="s">
        <v>138</v>
      </c>
      <c r="B80" s="9" t="s">
        <v>18</v>
      </c>
      <c r="C80" s="9" t="s">
        <v>144</v>
      </c>
      <c r="D80" s="9" t="s">
        <v>20</v>
      </c>
      <c r="E80" s="10" t="n">
        <v>69.3</v>
      </c>
      <c r="F80" s="10" t="n">
        <v>66</v>
      </c>
      <c r="G80" s="10" t="n">
        <v>75.5</v>
      </c>
      <c r="H80" s="10" t="n">
        <v>70.17</v>
      </c>
      <c r="I80" s="12" t="n">
        <v>80.8</v>
      </c>
      <c r="J80" s="12" t="n">
        <f aca="false">H80*0.5+I80*0.5</f>
        <v>75.485</v>
      </c>
      <c r="K80" s="12" t="n">
        <v>2</v>
      </c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4"/>
      <c r="HU80" s="14"/>
      <c r="HV80" s="14"/>
      <c r="HW80" s="14"/>
      <c r="HX80" s="14"/>
      <c r="HY80" s="14"/>
      <c r="HZ80" s="14"/>
      <c r="IA80" s="14"/>
      <c r="IB80" s="14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25" hidden="false" customHeight="true" outlineLevel="0" collapsed="false">
      <c r="A81" s="9" t="s">
        <v>138</v>
      </c>
      <c r="B81" s="9" t="s">
        <v>18</v>
      </c>
      <c r="C81" s="9" t="s">
        <v>145</v>
      </c>
      <c r="D81" s="9" t="s">
        <v>26</v>
      </c>
      <c r="E81" s="10" t="n">
        <v>73.5</v>
      </c>
      <c r="F81" s="10" t="n">
        <v>66</v>
      </c>
      <c r="G81" s="10" t="n">
        <v>69</v>
      </c>
      <c r="H81" s="10" t="n">
        <v>69.9</v>
      </c>
      <c r="I81" s="12" t="n">
        <v>80.5</v>
      </c>
      <c r="J81" s="12" t="n">
        <f aca="false">H81*0.5+I81*0.5</f>
        <v>75.2</v>
      </c>
      <c r="K81" s="12" t="n">
        <v>3</v>
      </c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4"/>
      <c r="HU81" s="14"/>
      <c r="HV81" s="14"/>
      <c r="HW81" s="14"/>
      <c r="HX81" s="14"/>
      <c r="HY81" s="14"/>
      <c r="HZ81" s="14"/>
      <c r="IA81" s="14"/>
      <c r="IB81" s="14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customFormat="false" ht="25" hidden="false" customHeight="true" outlineLevel="0" collapsed="false">
      <c r="A82" s="9" t="s">
        <v>138</v>
      </c>
      <c r="B82" s="9" t="s">
        <v>32</v>
      </c>
      <c r="C82" s="9" t="s">
        <v>146</v>
      </c>
      <c r="D82" s="9" t="s">
        <v>147</v>
      </c>
      <c r="E82" s="10" t="n">
        <v>71.6</v>
      </c>
      <c r="F82" s="10" t="n">
        <v>67</v>
      </c>
      <c r="G82" s="10" t="n">
        <v>66</v>
      </c>
      <c r="H82" s="10" t="n">
        <v>68.54</v>
      </c>
      <c r="I82" s="12" t="n">
        <v>79.1</v>
      </c>
      <c r="J82" s="12" t="n">
        <f aca="false">H82*0.5+I82*0.5</f>
        <v>73.82</v>
      </c>
      <c r="K82" s="12" t="n">
        <v>1</v>
      </c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4"/>
      <c r="HU82" s="14"/>
      <c r="HV82" s="14"/>
      <c r="HW82" s="14"/>
      <c r="HX82" s="14"/>
      <c r="HY82" s="14"/>
      <c r="HZ82" s="14"/>
      <c r="IA82" s="14"/>
      <c r="IB82" s="14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</row>
    <row r="83" customFormat="false" ht="25" hidden="false" customHeight="true" outlineLevel="0" collapsed="false">
      <c r="A83" s="9" t="s">
        <v>138</v>
      </c>
      <c r="B83" s="9" t="s">
        <v>35</v>
      </c>
      <c r="C83" s="9" t="s">
        <v>148</v>
      </c>
      <c r="D83" s="9" t="s">
        <v>149</v>
      </c>
      <c r="E83" s="10" t="n">
        <v>70.1</v>
      </c>
      <c r="F83" s="10" t="n">
        <v>57</v>
      </c>
      <c r="G83" s="10" t="n">
        <v>70</v>
      </c>
      <c r="H83" s="10" t="n">
        <v>66.14</v>
      </c>
      <c r="I83" s="12" t="n">
        <v>79.8</v>
      </c>
      <c r="J83" s="12" t="n">
        <f aca="false">H83*0.5+I83*0.5</f>
        <v>72.97</v>
      </c>
      <c r="K83" s="12" t="n">
        <v>1</v>
      </c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4"/>
      <c r="HU83" s="14"/>
      <c r="HV83" s="14"/>
      <c r="HW83" s="14"/>
      <c r="HX83" s="14"/>
      <c r="HY83" s="14"/>
      <c r="HZ83" s="14"/>
      <c r="IA83" s="14"/>
      <c r="IB83" s="14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customFormat="false" ht="25" hidden="false" customHeight="true" outlineLevel="0" collapsed="false">
      <c r="A84" s="16" t="s">
        <v>150</v>
      </c>
      <c r="B84" s="16" t="s">
        <v>13</v>
      </c>
      <c r="C84" s="16" t="s">
        <v>151</v>
      </c>
      <c r="D84" s="16" t="s">
        <v>43</v>
      </c>
      <c r="E84" s="17" t="n">
        <v>67.1</v>
      </c>
      <c r="F84" s="17" t="n">
        <v>54</v>
      </c>
      <c r="G84" s="17" t="n">
        <v>65</v>
      </c>
      <c r="H84" s="17" t="n">
        <v>62.54</v>
      </c>
      <c r="I84" s="18" t="n">
        <v>80.5</v>
      </c>
      <c r="J84" s="12" t="n">
        <f aca="false">H84*0.5+I84*0.5</f>
        <v>71.52</v>
      </c>
      <c r="K84" s="12" t="n">
        <v>1</v>
      </c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4"/>
      <c r="HU84" s="14"/>
      <c r="HV84" s="14"/>
      <c r="HW84" s="14"/>
      <c r="HX84" s="14"/>
      <c r="HY84" s="14"/>
      <c r="HZ84" s="14"/>
      <c r="IA84" s="14"/>
      <c r="IB84" s="14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  <row r="85" customFormat="false" ht="25" hidden="false" customHeight="true" outlineLevel="0" collapsed="false">
      <c r="A85" s="16" t="s">
        <v>150</v>
      </c>
      <c r="B85" s="16" t="s">
        <v>13</v>
      </c>
      <c r="C85" s="16" t="s">
        <v>152</v>
      </c>
      <c r="D85" s="16" t="s">
        <v>40</v>
      </c>
      <c r="E85" s="17" t="n">
        <v>66.6</v>
      </c>
      <c r="F85" s="17" t="n">
        <v>68</v>
      </c>
      <c r="G85" s="17" t="n">
        <v>56.5</v>
      </c>
      <c r="H85" s="17" t="n">
        <v>63.99</v>
      </c>
      <c r="I85" s="18" t="n">
        <v>77.9</v>
      </c>
      <c r="J85" s="12" t="n">
        <f aca="false">H85*0.5+I85*0.5</f>
        <v>70.945</v>
      </c>
      <c r="K85" s="12" t="n">
        <v>2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4"/>
      <c r="HU85" s="14"/>
      <c r="HV85" s="14"/>
      <c r="HW85" s="14"/>
      <c r="HX85" s="14"/>
      <c r="HY85" s="14"/>
      <c r="HZ85" s="14"/>
      <c r="IA85" s="14"/>
      <c r="IB85" s="14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</row>
    <row r="86" customFormat="false" ht="25" hidden="false" customHeight="true" outlineLevel="0" collapsed="false">
      <c r="A86" s="16" t="s">
        <v>150</v>
      </c>
      <c r="B86" s="16" t="s">
        <v>18</v>
      </c>
      <c r="C86" s="16" t="s">
        <v>153</v>
      </c>
      <c r="D86" s="16" t="s">
        <v>43</v>
      </c>
      <c r="E86" s="17" t="n">
        <v>74.2</v>
      </c>
      <c r="F86" s="17" t="n">
        <v>64.5</v>
      </c>
      <c r="G86" s="17" t="n">
        <v>77.5</v>
      </c>
      <c r="H86" s="17" t="n">
        <v>72.28</v>
      </c>
      <c r="I86" s="19" t="n">
        <v>76.8</v>
      </c>
      <c r="J86" s="12" t="n">
        <f aca="false">H86*0.5+I86*0.5</f>
        <v>74.54</v>
      </c>
      <c r="K86" s="12" t="n">
        <v>1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4"/>
      <c r="HU86" s="14"/>
      <c r="HV86" s="14"/>
      <c r="HW86" s="14"/>
      <c r="HX86" s="14"/>
      <c r="HY86" s="14"/>
      <c r="HZ86" s="14"/>
      <c r="IA86" s="14"/>
      <c r="IB86" s="14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</row>
    <row r="87" customFormat="false" ht="25" hidden="false" customHeight="true" outlineLevel="0" collapsed="false">
      <c r="A87" s="9" t="s">
        <v>154</v>
      </c>
      <c r="B87" s="9" t="s">
        <v>13</v>
      </c>
      <c r="C87" s="9" t="s">
        <v>155</v>
      </c>
      <c r="D87" s="9" t="s">
        <v>43</v>
      </c>
      <c r="E87" s="10" t="n">
        <v>73.8</v>
      </c>
      <c r="F87" s="10" t="n">
        <v>64.5</v>
      </c>
      <c r="G87" s="10" t="n">
        <v>77.5</v>
      </c>
      <c r="H87" s="10" t="n">
        <v>72.12</v>
      </c>
      <c r="I87" s="12" t="n">
        <v>83</v>
      </c>
      <c r="J87" s="12" t="n">
        <f aca="false">H87*0.5+I87*0.5</f>
        <v>77.56</v>
      </c>
      <c r="K87" s="12" t="n">
        <v>1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4"/>
      <c r="HU87" s="14"/>
      <c r="HV87" s="14"/>
      <c r="HW87" s="14"/>
      <c r="HX87" s="14"/>
      <c r="HY87" s="14"/>
      <c r="HZ87" s="14"/>
      <c r="IA87" s="14"/>
      <c r="IB87" s="14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</row>
    <row r="88" customFormat="false" ht="25" hidden="false" customHeight="true" outlineLevel="0" collapsed="false">
      <c r="A88" s="9" t="s">
        <v>154</v>
      </c>
      <c r="B88" s="9" t="s">
        <v>13</v>
      </c>
      <c r="C88" s="9" t="s">
        <v>156</v>
      </c>
      <c r="D88" s="9" t="s">
        <v>15</v>
      </c>
      <c r="E88" s="10" t="n">
        <v>67.8</v>
      </c>
      <c r="F88" s="10" t="n">
        <v>60.5</v>
      </c>
      <c r="G88" s="10" t="n">
        <v>67</v>
      </c>
      <c r="H88" s="10" t="n">
        <v>65.37</v>
      </c>
      <c r="I88" s="12" t="n">
        <v>89.06</v>
      </c>
      <c r="J88" s="12" t="n">
        <f aca="false">H88*0.5+I88*0.5</f>
        <v>77.215</v>
      </c>
      <c r="K88" s="12" t="n">
        <v>2</v>
      </c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</row>
    <row r="89" customFormat="false" ht="25" hidden="false" customHeight="true" outlineLevel="0" collapsed="false">
      <c r="A89" s="9" t="s">
        <v>154</v>
      </c>
      <c r="B89" s="9" t="s">
        <v>13</v>
      </c>
      <c r="C89" s="9" t="s">
        <v>157</v>
      </c>
      <c r="D89" s="9" t="s">
        <v>43</v>
      </c>
      <c r="E89" s="10" t="n">
        <v>76.2</v>
      </c>
      <c r="F89" s="10" t="n">
        <v>61</v>
      </c>
      <c r="G89" s="10" t="n">
        <v>76</v>
      </c>
      <c r="H89" s="10" t="n">
        <v>71.58</v>
      </c>
      <c r="I89" s="12" t="n">
        <v>81.8</v>
      </c>
      <c r="J89" s="12" t="n">
        <f aca="false">H89*0.5+I89*0.5</f>
        <v>76.69</v>
      </c>
      <c r="K89" s="12" t="n">
        <v>3</v>
      </c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4"/>
      <c r="HU89" s="14"/>
      <c r="HV89" s="14"/>
      <c r="HW89" s="14"/>
      <c r="HX89" s="14"/>
      <c r="HY89" s="14"/>
      <c r="HZ89" s="14"/>
      <c r="IA89" s="14"/>
      <c r="IB89" s="14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customFormat="false" ht="25" hidden="false" customHeight="true" outlineLevel="0" collapsed="false">
      <c r="A90" s="9" t="s">
        <v>154</v>
      </c>
      <c r="B90" s="9" t="s">
        <v>13</v>
      </c>
      <c r="C90" s="9" t="s">
        <v>158</v>
      </c>
      <c r="D90" s="9" t="s">
        <v>20</v>
      </c>
      <c r="E90" s="10" t="n">
        <v>67.2</v>
      </c>
      <c r="F90" s="10" t="n">
        <v>58.5</v>
      </c>
      <c r="G90" s="10" t="n">
        <v>67.5</v>
      </c>
      <c r="H90" s="10" t="n">
        <v>64.68</v>
      </c>
      <c r="I90" s="12" t="n">
        <v>88.4</v>
      </c>
      <c r="J90" s="12" t="n">
        <f aca="false">H90*0.5+I90*0.5</f>
        <v>76.54</v>
      </c>
      <c r="K90" s="12" t="n">
        <v>4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4"/>
      <c r="HU90" s="14"/>
      <c r="HV90" s="14"/>
      <c r="HW90" s="14"/>
      <c r="HX90" s="14"/>
      <c r="HY90" s="14"/>
      <c r="HZ90" s="14"/>
      <c r="IA90" s="14"/>
      <c r="IB90" s="14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customFormat="false" ht="25" hidden="false" customHeight="true" outlineLevel="0" collapsed="false">
      <c r="A91" s="9" t="s">
        <v>154</v>
      </c>
      <c r="B91" s="9" t="s">
        <v>18</v>
      </c>
      <c r="C91" s="9" t="s">
        <v>159</v>
      </c>
      <c r="D91" s="9" t="s">
        <v>24</v>
      </c>
      <c r="E91" s="10" t="n">
        <v>80.6</v>
      </c>
      <c r="F91" s="10" t="n">
        <v>64.5</v>
      </c>
      <c r="G91" s="10" t="n">
        <v>75</v>
      </c>
      <c r="H91" s="10" t="n">
        <v>74.09</v>
      </c>
      <c r="I91" s="12" t="n">
        <v>90.1</v>
      </c>
      <c r="J91" s="12" t="n">
        <f aca="false">H91*0.5+I91*0.5</f>
        <v>82.095</v>
      </c>
      <c r="K91" s="12" t="n">
        <v>1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4"/>
      <c r="HU91" s="14"/>
      <c r="HV91" s="14"/>
      <c r="HW91" s="14"/>
      <c r="HX91" s="14"/>
      <c r="HY91" s="14"/>
      <c r="HZ91" s="14"/>
      <c r="IA91" s="14"/>
      <c r="IB91" s="14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</row>
    <row r="92" customFormat="false" ht="25" hidden="false" customHeight="true" outlineLevel="0" collapsed="false">
      <c r="A92" s="9" t="s">
        <v>154</v>
      </c>
      <c r="B92" s="9" t="s">
        <v>18</v>
      </c>
      <c r="C92" s="9" t="s">
        <v>160</v>
      </c>
      <c r="D92" s="9" t="s">
        <v>26</v>
      </c>
      <c r="E92" s="10" t="n">
        <v>78.2</v>
      </c>
      <c r="F92" s="10" t="n">
        <v>61</v>
      </c>
      <c r="G92" s="10" t="n">
        <v>81.5</v>
      </c>
      <c r="H92" s="10" t="n">
        <v>74.03</v>
      </c>
      <c r="I92" s="12" t="n">
        <v>84.2</v>
      </c>
      <c r="J92" s="12" t="n">
        <f aca="false">H92*0.5+I92*0.5</f>
        <v>79.115</v>
      </c>
      <c r="K92" s="12" t="n">
        <v>2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4"/>
      <c r="HU92" s="14"/>
      <c r="HV92" s="14"/>
      <c r="HW92" s="14"/>
      <c r="HX92" s="14"/>
      <c r="HY92" s="14"/>
      <c r="HZ92" s="14"/>
      <c r="IA92" s="14"/>
      <c r="IB92" s="14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</row>
    <row r="93" customFormat="false" ht="25" hidden="false" customHeight="true" outlineLevel="0" collapsed="false">
      <c r="A93" s="9" t="s">
        <v>154</v>
      </c>
      <c r="B93" s="9" t="s">
        <v>18</v>
      </c>
      <c r="C93" s="9" t="s">
        <v>161</v>
      </c>
      <c r="D93" s="9" t="s">
        <v>43</v>
      </c>
      <c r="E93" s="10" t="n">
        <v>75.3</v>
      </c>
      <c r="F93" s="10" t="n">
        <v>62</v>
      </c>
      <c r="G93" s="10" t="n">
        <v>80.5</v>
      </c>
      <c r="H93" s="10" t="n">
        <v>72.87</v>
      </c>
      <c r="I93" s="12" t="n">
        <v>84</v>
      </c>
      <c r="J93" s="12" t="n">
        <f aca="false">H93*0.5+I93*0.5</f>
        <v>78.435</v>
      </c>
      <c r="K93" s="12" t="n">
        <v>3</v>
      </c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4"/>
      <c r="HU93" s="14"/>
      <c r="HV93" s="14"/>
      <c r="HW93" s="14"/>
      <c r="HX93" s="14"/>
      <c r="HY93" s="14"/>
      <c r="HZ93" s="14"/>
      <c r="IA93" s="14"/>
      <c r="IB93" s="14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25" hidden="false" customHeight="true" outlineLevel="0" collapsed="false">
      <c r="A94" s="9" t="s">
        <v>154</v>
      </c>
      <c r="B94" s="9" t="s">
        <v>18</v>
      </c>
      <c r="C94" s="9" t="s">
        <v>162</v>
      </c>
      <c r="D94" s="9" t="s">
        <v>43</v>
      </c>
      <c r="E94" s="10" t="n">
        <v>72.2</v>
      </c>
      <c r="F94" s="10" t="n">
        <v>65.5</v>
      </c>
      <c r="G94" s="10" t="n">
        <v>71.5</v>
      </c>
      <c r="H94" s="10" t="n">
        <v>69.98</v>
      </c>
      <c r="I94" s="12" t="n">
        <v>86.2</v>
      </c>
      <c r="J94" s="12" t="n">
        <f aca="false">H94*0.5+I94*0.5</f>
        <v>78.09</v>
      </c>
      <c r="K94" s="12" t="n">
        <v>4</v>
      </c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4"/>
      <c r="HU94" s="14"/>
      <c r="HV94" s="14"/>
      <c r="HW94" s="14"/>
      <c r="HX94" s="14"/>
      <c r="HY94" s="14"/>
      <c r="HZ94" s="14"/>
      <c r="IA94" s="14"/>
      <c r="IB94" s="14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</row>
    <row r="95" customFormat="false" ht="25" hidden="false" customHeight="true" outlineLevel="0" collapsed="false">
      <c r="A95" s="16" t="s">
        <v>163</v>
      </c>
      <c r="B95" s="16" t="s">
        <v>13</v>
      </c>
      <c r="C95" s="16" t="s">
        <v>164</v>
      </c>
      <c r="D95" s="16" t="s">
        <v>15</v>
      </c>
      <c r="E95" s="17" t="n">
        <v>70.2</v>
      </c>
      <c r="F95" s="17" t="n">
        <v>57.5</v>
      </c>
      <c r="G95" s="17" t="n">
        <v>73.5</v>
      </c>
      <c r="H95" s="17" t="n">
        <v>67.38</v>
      </c>
      <c r="I95" s="18" t="n">
        <v>81.6</v>
      </c>
      <c r="J95" s="12" t="n">
        <f aca="false">H95*0.5+I95*0.5</f>
        <v>74.49</v>
      </c>
      <c r="K95" s="12" t="n">
        <v>1</v>
      </c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4"/>
      <c r="HU95" s="14"/>
      <c r="HV95" s="14"/>
      <c r="HW95" s="14"/>
      <c r="HX95" s="14"/>
      <c r="HY95" s="14"/>
      <c r="HZ95" s="14"/>
      <c r="IA95" s="14"/>
      <c r="IB95" s="14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</row>
    <row r="96" customFormat="false" ht="25" hidden="false" customHeight="true" outlineLevel="0" collapsed="false">
      <c r="A96" s="16" t="s">
        <v>163</v>
      </c>
      <c r="B96" s="16" t="s">
        <v>18</v>
      </c>
      <c r="C96" s="16" t="s">
        <v>165</v>
      </c>
      <c r="D96" s="16" t="s">
        <v>107</v>
      </c>
      <c r="E96" s="17" t="n">
        <v>73.1</v>
      </c>
      <c r="F96" s="17" t="n">
        <v>66</v>
      </c>
      <c r="G96" s="17" t="n">
        <v>75</v>
      </c>
      <c r="H96" s="17" t="n">
        <v>71.54</v>
      </c>
      <c r="I96" s="18" t="n">
        <v>82</v>
      </c>
      <c r="J96" s="12" t="n">
        <f aca="false">H96*0.5+I96*0.5</f>
        <v>76.77</v>
      </c>
      <c r="K96" s="12" t="n">
        <v>1</v>
      </c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4"/>
      <c r="HU96" s="14"/>
      <c r="HV96" s="14"/>
      <c r="HW96" s="14"/>
      <c r="HX96" s="14"/>
      <c r="HY96" s="14"/>
      <c r="HZ96" s="14"/>
      <c r="IA96" s="14"/>
      <c r="IB96" s="14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25" hidden="false" customHeight="true" outlineLevel="0" collapsed="false">
      <c r="A97" s="16" t="s">
        <v>166</v>
      </c>
      <c r="B97" s="16" t="s">
        <v>118</v>
      </c>
      <c r="C97" s="16" t="s">
        <v>167</v>
      </c>
      <c r="D97" s="16" t="s">
        <v>20</v>
      </c>
      <c r="E97" s="17" t="n">
        <v>72</v>
      </c>
      <c r="F97" s="17" t="n">
        <v>69.5</v>
      </c>
      <c r="G97" s="17" t="n">
        <v>76.5</v>
      </c>
      <c r="H97" s="17" t="n">
        <v>72.6</v>
      </c>
      <c r="I97" s="18" t="n">
        <v>84.34</v>
      </c>
      <c r="J97" s="12" t="n">
        <f aca="false">H97*0.5+I97*0.5</f>
        <v>78.47</v>
      </c>
      <c r="K97" s="12" t="n">
        <v>1</v>
      </c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4"/>
      <c r="HU97" s="14"/>
      <c r="HV97" s="14"/>
      <c r="HW97" s="14"/>
      <c r="HX97" s="14"/>
      <c r="HY97" s="14"/>
      <c r="HZ97" s="14"/>
      <c r="IA97" s="14"/>
      <c r="IB97" s="14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25" hidden="false" customHeight="true" outlineLevel="0" collapsed="false">
      <c r="A98" s="16" t="s">
        <v>166</v>
      </c>
      <c r="B98" s="16" t="s">
        <v>118</v>
      </c>
      <c r="C98" s="16" t="s">
        <v>168</v>
      </c>
      <c r="D98" s="16" t="s">
        <v>15</v>
      </c>
      <c r="E98" s="17" t="n">
        <v>71.5</v>
      </c>
      <c r="F98" s="17" t="n">
        <v>66.5</v>
      </c>
      <c r="G98" s="17" t="n">
        <v>84.5</v>
      </c>
      <c r="H98" s="17" t="n">
        <v>73.9</v>
      </c>
      <c r="I98" s="18" t="n">
        <v>81.2</v>
      </c>
      <c r="J98" s="12" t="n">
        <f aca="false">H98*0.5+I98*0.5</f>
        <v>77.55</v>
      </c>
      <c r="K98" s="12" t="n">
        <v>2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4"/>
      <c r="HU98" s="14"/>
      <c r="HV98" s="14"/>
      <c r="HW98" s="14"/>
      <c r="HX98" s="14"/>
      <c r="HY98" s="14"/>
      <c r="HZ98" s="14"/>
      <c r="IA98" s="14"/>
      <c r="IB98" s="14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25" hidden="false" customHeight="true" outlineLevel="0" collapsed="false">
      <c r="A99" s="16" t="s">
        <v>166</v>
      </c>
      <c r="B99" s="16" t="s">
        <v>118</v>
      </c>
      <c r="C99" s="16" t="s">
        <v>169</v>
      </c>
      <c r="D99" s="16" t="s">
        <v>88</v>
      </c>
      <c r="E99" s="17" t="n">
        <v>71.4</v>
      </c>
      <c r="F99" s="17" t="n">
        <v>59</v>
      </c>
      <c r="G99" s="17" t="n">
        <v>74.5</v>
      </c>
      <c r="H99" s="17" t="n">
        <v>68.61</v>
      </c>
      <c r="I99" s="18" t="n">
        <v>86.06</v>
      </c>
      <c r="J99" s="12" t="n">
        <f aca="false">H99*0.5+I99*0.5</f>
        <v>77.335</v>
      </c>
      <c r="K99" s="12" t="n">
        <v>3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4"/>
      <c r="HU99" s="14"/>
      <c r="HV99" s="14"/>
      <c r="HW99" s="14"/>
      <c r="HX99" s="14"/>
      <c r="HY99" s="14"/>
      <c r="HZ99" s="14"/>
      <c r="IA99" s="14"/>
      <c r="IB99" s="14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25" hidden="false" customHeight="true" outlineLevel="0" collapsed="false">
      <c r="A100" s="16" t="s">
        <v>166</v>
      </c>
      <c r="B100" s="16" t="s">
        <v>118</v>
      </c>
      <c r="C100" s="16" t="s">
        <v>170</v>
      </c>
      <c r="D100" s="16" t="s">
        <v>107</v>
      </c>
      <c r="E100" s="17" t="n">
        <v>75.5</v>
      </c>
      <c r="F100" s="17" t="n">
        <v>57</v>
      </c>
      <c r="G100" s="17" t="n">
        <v>80</v>
      </c>
      <c r="H100" s="17" t="n">
        <v>71.3</v>
      </c>
      <c r="I100" s="18" t="n">
        <v>82.86</v>
      </c>
      <c r="J100" s="12" t="n">
        <f aca="false">H100*0.5+I100*0.5</f>
        <v>77.08</v>
      </c>
      <c r="K100" s="12" t="n">
        <v>4</v>
      </c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25" hidden="false" customHeight="true" outlineLevel="0" collapsed="false">
      <c r="A101" s="16" t="s">
        <v>166</v>
      </c>
      <c r="B101" s="16" t="s">
        <v>118</v>
      </c>
      <c r="C101" s="16" t="s">
        <v>171</v>
      </c>
      <c r="D101" s="16" t="s">
        <v>20</v>
      </c>
      <c r="E101" s="17" t="n">
        <v>72.8</v>
      </c>
      <c r="F101" s="17" t="n">
        <v>69.5</v>
      </c>
      <c r="G101" s="17" t="n">
        <v>77.5</v>
      </c>
      <c r="H101" s="17" t="n">
        <v>73.22</v>
      </c>
      <c r="I101" s="18" t="n">
        <v>80.56</v>
      </c>
      <c r="J101" s="12" t="n">
        <f aca="false">H101*0.5+I101*0.5</f>
        <v>76.89</v>
      </c>
      <c r="K101" s="12" t="n">
        <v>5</v>
      </c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customFormat="false" ht="25" hidden="false" customHeight="true" outlineLevel="0" collapsed="false">
      <c r="A102" s="16" t="s">
        <v>166</v>
      </c>
      <c r="B102" s="16" t="s">
        <v>118</v>
      </c>
      <c r="C102" s="16" t="s">
        <v>172</v>
      </c>
      <c r="D102" s="16" t="s">
        <v>173</v>
      </c>
      <c r="E102" s="17" t="n">
        <v>71.9</v>
      </c>
      <c r="F102" s="17" t="n">
        <v>70.5</v>
      </c>
      <c r="G102" s="17" t="n">
        <v>72.5</v>
      </c>
      <c r="H102" s="17" t="n">
        <v>71.66</v>
      </c>
      <c r="I102" s="19" t="n">
        <v>81.9</v>
      </c>
      <c r="J102" s="12" t="n">
        <f aca="false">H102*0.5+I102*0.5</f>
        <v>76.78</v>
      </c>
      <c r="K102" s="12" t="n">
        <v>6</v>
      </c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</row>
    <row r="103" customFormat="false" ht="25" hidden="false" customHeight="true" outlineLevel="0" collapsed="false">
      <c r="A103" s="16" t="s">
        <v>174</v>
      </c>
      <c r="B103" s="16" t="s">
        <v>118</v>
      </c>
      <c r="C103" s="16" t="s">
        <v>175</v>
      </c>
      <c r="D103" s="16" t="s">
        <v>26</v>
      </c>
      <c r="E103" s="17" t="n">
        <v>61</v>
      </c>
      <c r="F103" s="17" t="n">
        <v>57</v>
      </c>
      <c r="G103" s="17" t="n">
        <v>69.5</v>
      </c>
      <c r="H103" s="17" t="n">
        <v>62.35</v>
      </c>
      <c r="I103" s="18" t="n">
        <v>79.46</v>
      </c>
      <c r="J103" s="12" t="n">
        <f aca="false">H103*0.5+I103*0.5</f>
        <v>70.905</v>
      </c>
      <c r="K103" s="12" t="n">
        <v>1</v>
      </c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</row>
    <row r="104" customFormat="false" ht="25" hidden="false" customHeight="true" outlineLevel="0" collapsed="false">
      <c r="A104" s="16" t="s">
        <v>174</v>
      </c>
      <c r="B104" s="16" t="s">
        <v>62</v>
      </c>
      <c r="C104" s="16" t="s">
        <v>176</v>
      </c>
      <c r="D104" s="16" t="s">
        <v>121</v>
      </c>
      <c r="E104" s="17" t="n">
        <v>74</v>
      </c>
      <c r="F104" s="17" t="n">
        <v>60.5</v>
      </c>
      <c r="G104" s="17" t="n">
        <v>63.5</v>
      </c>
      <c r="H104" s="17" t="n">
        <v>66.8</v>
      </c>
      <c r="I104" s="18" t="n">
        <v>86.08</v>
      </c>
      <c r="J104" s="12" t="n">
        <f aca="false">H104*0.5+I104*0.5</f>
        <v>76.44</v>
      </c>
      <c r="K104" s="12" t="n">
        <v>1</v>
      </c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</row>
    <row r="105" customFormat="false" ht="25" hidden="false" customHeight="true" outlineLevel="0" collapsed="false">
      <c r="A105" s="9" t="s">
        <v>177</v>
      </c>
      <c r="B105" s="9" t="s">
        <v>13</v>
      </c>
      <c r="C105" s="9" t="s">
        <v>178</v>
      </c>
      <c r="D105" s="9" t="s">
        <v>43</v>
      </c>
      <c r="E105" s="10" t="n">
        <v>60.8</v>
      </c>
      <c r="F105" s="10" t="n">
        <v>70</v>
      </c>
      <c r="G105" s="10" t="n">
        <v>75</v>
      </c>
      <c r="H105" s="10" t="n">
        <v>67.82</v>
      </c>
      <c r="I105" s="12" t="n">
        <v>83.8</v>
      </c>
      <c r="J105" s="12" t="n">
        <f aca="false">H105*0.5+I105*0.5</f>
        <v>75.81</v>
      </c>
      <c r="K105" s="12" t="n">
        <v>1</v>
      </c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</row>
    <row r="106" customFormat="false" ht="25" hidden="false" customHeight="true" outlineLevel="0" collapsed="false">
      <c r="A106" s="9" t="s">
        <v>177</v>
      </c>
      <c r="B106" s="9" t="s">
        <v>13</v>
      </c>
      <c r="C106" s="9" t="s">
        <v>179</v>
      </c>
      <c r="D106" s="9" t="s">
        <v>24</v>
      </c>
      <c r="E106" s="10" t="n">
        <v>67.6</v>
      </c>
      <c r="F106" s="10" t="n">
        <v>50</v>
      </c>
      <c r="G106" s="10" t="n">
        <v>75.5</v>
      </c>
      <c r="H106" s="10" t="n">
        <v>64.69</v>
      </c>
      <c r="I106" s="12" t="n">
        <v>83.3</v>
      </c>
      <c r="J106" s="12" t="n">
        <f aca="false">H106*0.5+I106*0.5</f>
        <v>73.995</v>
      </c>
      <c r="K106" s="12" t="n">
        <v>2</v>
      </c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</row>
    <row r="107" customFormat="false" ht="25" hidden="false" customHeight="true" outlineLevel="0" collapsed="false">
      <c r="A107" s="9" t="s">
        <v>177</v>
      </c>
      <c r="B107" s="9" t="s">
        <v>18</v>
      </c>
      <c r="C107" s="9" t="s">
        <v>180</v>
      </c>
      <c r="D107" s="9" t="s">
        <v>20</v>
      </c>
      <c r="E107" s="10" t="n">
        <v>63.3</v>
      </c>
      <c r="F107" s="10" t="n">
        <v>62.5</v>
      </c>
      <c r="G107" s="10" t="n">
        <v>80.5</v>
      </c>
      <c r="H107" s="10" t="n">
        <v>68.22</v>
      </c>
      <c r="I107" s="15" t="n">
        <v>85.1</v>
      </c>
      <c r="J107" s="12" t="n">
        <f aca="false">H107*0.5+I107*0.5</f>
        <v>76.66</v>
      </c>
      <c r="K107" s="12" t="n">
        <v>1</v>
      </c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</row>
    <row r="108" customFormat="false" ht="25" hidden="false" customHeight="true" outlineLevel="0" collapsed="false">
      <c r="A108" s="9" t="s">
        <v>177</v>
      </c>
      <c r="B108" s="9" t="s">
        <v>18</v>
      </c>
      <c r="C108" s="9" t="s">
        <v>181</v>
      </c>
      <c r="D108" s="9" t="s">
        <v>43</v>
      </c>
      <c r="E108" s="10" t="n">
        <v>62.2</v>
      </c>
      <c r="F108" s="10" t="n">
        <v>61.5</v>
      </c>
      <c r="G108" s="10" t="n">
        <v>77.5</v>
      </c>
      <c r="H108" s="10" t="n">
        <v>66.58</v>
      </c>
      <c r="I108" s="12" t="n">
        <v>82.66</v>
      </c>
      <c r="J108" s="12" t="n">
        <f aca="false">H108*0.5+I108*0.5</f>
        <v>74.62</v>
      </c>
      <c r="K108" s="12" t="n">
        <v>2</v>
      </c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</row>
    <row r="109" customFormat="false" ht="25" hidden="false" customHeight="true" outlineLevel="0" collapsed="false">
      <c r="A109" s="9" t="s">
        <v>177</v>
      </c>
      <c r="B109" s="9" t="s">
        <v>18</v>
      </c>
      <c r="C109" s="9" t="s">
        <v>182</v>
      </c>
      <c r="D109" s="9" t="s">
        <v>15</v>
      </c>
      <c r="E109" s="10" t="n">
        <v>71.2</v>
      </c>
      <c r="F109" s="10" t="n">
        <v>52.5</v>
      </c>
      <c r="G109" s="10" t="n">
        <v>75</v>
      </c>
      <c r="H109" s="10" t="n">
        <v>66.73</v>
      </c>
      <c r="I109" s="12" t="n">
        <v>79.7</v>
      </c>
      <c r="J109" s="12" t="n">
        <f aca="false">H109*0.5+I109*0.5</f>
        <v>73.215</v>
      </c>
      <c r="K109" s="12" t="n">
        <v>3</v>
      </c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</row>
    <row r="110" customFormat="false" ht="25" hidden="false" customHeight="true" outlineLevel="0" collapsed="false">
      <c r="A110" s="9" t="s">
        <v>177</v>
      </c>
      <c r="B110" s="9" t="s">
        <v>32</v>
      </c>
      <c r="C110" s="9" t="s">
        <v>183</v>
      </c>
      <c r="D110" s="9" t="s">
        <v>184</v>
      </c>
      <c r="E110" s="10" t="n">
        <v>70.4</v>
      </c>
      <c r="F110" s="10" t="n">
        <v>60.5</v>
      </c>
      <c r="G110" s="10" t="n">
        <v>63.5</v>
      </c>
      <c r="H110" s="10" t="n">
        <v>65.36</v>
      </c>
      <c r="I110" s="12" t="n">
        <v>82.06</v>
      </c>
      <c r="J110" s="12" t="n">
        <f aca="false">H110*0.5+I110*0.5</f>
        <v>73.71</v>
      </c>
      <c r="K110" s="12" t="n">
        <v>1</v>
      </c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</row>
    <row r="111" customFormat="false" ht="25" hidden="false" customHeight="true" outlineLevel="0" collapsed="false">
      <c r="A111" s="9" t="s">
        <v>177</v>
      </c>
      <c r="B111" s="9" t="s">
        <v>35</v>
      </c>
      <c r="C111" s="9" t="s">
        <v>185</v>
      </c>
      <c r="D111" s="9" t="s">
        <v>26</v>
      </c>
      <c r="E111" s="10" t="n">
        <v>65.3</v>
      </c>
      <c r="F111" s="10" t="n">
        <v>59.5</v>
      </c>
      <c r="G111" s="10" t="n">
        <v>69.5</v>
      </c>
      <c r="H111" s="10" t="n">
        <v>64.82</v>
      </c>
      <c r="I111" s="12" t="n">
        <v>77.2</v>
      </c>
      <c r="J111" s="12" t="n">
        <f aca="false">H111*0.5+I111*0.5</f>
        <v>71.01</v>
      </c>
      <c r="K111" s="12" t="n">
        <v>1</v>
      </c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</row>
    <row r="112" customFormat="false" ht="25" hidden="false" customHeight="true" outlineLevel="0" collapsed="false">
      <c r="A112" s="9" t="s">
        <v>177</v>
      </c>
      <c r="B112" s="9" t="s">
        <v>65</v>
      </c>
      <c r="C112" s="9" t="s">
        <v>186</v>
      </c>
      <c r="D112" s="9" t="s">
        <v>187</v>
      </c>
      <c r="E112" s="10" t="n">
        <v>61.1</v>
      </c>
      <c r="F112" s="10" t="n">
        <v>63</v>
      </c>
      <c r="G112" s="10" t="n">
        <v>71</v>
      </c>
      <c r="H112" s="10" t="n">
        <v>64.64</v>
      </c>
      <c r="I112" s="12" t="n">
        <v>79.6</v>
      </c>
      <c r="J112" s="12" t="n">
        <f aca="false">H112*0.5+I112*0.5</f>
        <v>72.12</v>
      </c>
      <c r="K112" s="12" t="n">
        <v>1</v>
      </c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</row>
    <row r="113" customFormat="false" ht="25" hidden="false" customHeight="true" outlineLevel="0" collapsed="false">
      <c r="A113" s="16" t="s">
        <v>188</v>
      </c>
      <c r="B113" s="16" t="s">
        <v>18</v>
      </c>
      <c r="C113" s="16" t="s">
        <v>189</v>
      </c>
      <c r="D113" s="16" t="s">
        <v>107</v>
      </c>
      <c r="E113" s="17" t="n">
        <v>68.8</v>
      </c>
      <c r="F113" s="17" t="n">
        <v>62</v>
      </c>
      <c r="G113" s="17" t="n">
        <v>71</v>
      </c>
      <c r="H113" s="17" t="n">
        <v>67.42</v>
      </c>
      <c r="I113" s="19" t="n">
        <v>84.2</v>
      </c>
      <c r="J113" s="12" t="n">
        <f aca="false">H113*0.5+I113*0.5</f>
        <v>75.81</v>
      </c>
      <c r="K113" s="12" t="n">
        <v>1</v>
      </c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</row>
    <row r="114" customFormat="false" ht="25" hidden="false" customHeight="true" outlineLevel="0" collapsed="false">
      <c r="A114" s="16" t="s">
        <v>188</v>
      </c>
      <c r="B114" s="16" t="s">
        <v>18</v>
      </c>
      <c r="C114" s="16" t="s">
        <v>190</v>
      </c>
      <c r="D114" s="16" t="s">
        <v>191</v>
      </c>
      <c r="E114" s="17" t="n">
        <v>69.3</v>
      </c>
      <c r="F114" s="17" t="n">
        <v>58</v>
      </c>
      <c r="G114" s="17" t="n">
        <v>80</v>
      </c>
      <c r="H114" s="17" t="n">
        <v>69.12</v>
      </c>
      <c r="I114" s="18" t="n">
        <v>81.4</v>
      </c>
      <c r="J114" s="12" t="n">
        <f aca="false">H114*0.5+I114*0.5</f>
        <v>75.26</v>
      </c>
      <c r="K114" s="12" t="n">
        <v>2</v>
      </c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</row>
    <row r="115" customFormat="false" ht="25" hidden="false" customHeight="true" outlineLevel="0" collapsed="false">
      <c r="A115" s="16" t="s">
        <v>188</v>
      </c>
      <c r="B115" s="16" t="s">
        <v>18</v>
      </c>
      <c r="C115" s="16" t="s">
        <v>192</v>
      </c>
      <c r="D115" s="16" t="s">
        <v>20</v>
      </c>
      <c r="E115" s="17" t="n">
        <v>77.8</v>
      </c>
      <c r="F115" s="17" t="n">
        <v>67</v>
      </c>
      <c r="G115" s="17" t="n">
        <v>62</v>
      </c>
      <c r="H115" s="17" t="n">
        <v>69.82</v>
      </c>
      <c r="I115" s="18" t="n">
        <v>80.2</v>
      </c>
      <c r="J115" s="12" t="n">
        <f aca="false">H115*0.5+I115*0.5</f>
        <v>75.01</v>
      </c>
      <c r="K115" s="12" t="n">
        <v>3</v>
      </c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</row>
    <row r="116" customFormat="false" ht="25" hidden="false" customHeight="true" outlineLevel="0" collapsed="false">
      <c r="A116" s="16" t="s">
        <v>188</v>
      </c>
      <c r="B116" s="16" t="s">
        <v>18</v>
      </c>
      <c r="C116" s="16" t="s">
        <v>193</v>
      </c>
      <c r="D116" s="16" t="s">
        <v>15</v>
      </c>
      <c r="E116" s="17" t="n">
        <v>68.4</v>
      </c>
      <c r="F116" s="17" t="n">
        <v>66.5</v>
      </c>
      <c r="G116" s="17" t="n">
        <v>83.5</v>
      </c>
      <c r="H116" s="17" t="n">
        <v>72.36</v>
      </c>
      <c r="I116" s="18" t="n">
        <v>76</v>
      </c>
      <c r="J116" s="12" t="n">
        <f aca="false">H116*0.5+I116*0.5</f>
        <v>74.18</v>
      </c>
      <c r="K116" s="12" t="n">
        <v>4</v>
      </c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</row>
    <row r="117" customFormat="false" ht="25" hidden="false" customHeight="true" outlineLevel="0" collapsed="false">
      <c r="A117" s="16" t="s">
        <v>188</v>
      </c>
      <c r="B117" s="16" t="s">
        <v>194</v>
      </c>
      <c r="C117" s="16" t="s">
        <v>195</v>
      </c>
      <c r="D117" s="16" t="s">
        <v>26</v>
      </c>
      <c r="E117" s="17" t="n">
        <v>72.2</v>
      </c>
      <c r="F117" s="17" t="n">
        <v>65</v>
      </c>
      <c r="G117" s="17" t="n">
        <v>67.5</v>
      </c>
      <c r="H117" s="17" t="n">
        <v>68.63</v>
      </c>
      <c r="I117" s="18" t="n">
        <v>80.8</v>
      </c>
      <c r="J117" s="12" t="n">
        <f aca="false">H117*0.5+I117*0.5</f>
        <v>74.715</v>
      </c>
      <c r="K117" s="12" t="n">
        <v>1</v>
      </c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</row>
    <row r="118" customFormat="false" ht="25" hidden="false" customHeight="true" outlineLevel="0" collapsed="false">
      <c r="A118" s="16" t="s">
        <v>188</v>
      </c>
      <c r="B118" s="16" t="s">
        <v>194</v>
      </c>
      <c r="C118" s="16" t="s">
        <v>196</v>
      </c>
      <c r="D118" s="16" t="s">
        <v>26</v>
      </c>
      <c r="E118" s="17" t="n">
        <v>69.7</v>
      </c>
      <c r="F118" s="17" t="n">
        <v>58.5</v>
      </c>
      <c r="G118" s="17" t="n">
        <v>80.5</v>
      </c>
      <c r="H118" s="17" t="n">
        <v>69.58</v>
      </c>
      <c r="I118" s="18" t="n">
        <v>79.6</v>
      </c>
      <c r="J118" s="12" t="n">
        <f aca="false">H118*0.5+I118*0.5</f>
        <v>74.59</v>
      </c>
      <c r="K118" s="12" t="n">
        <v>2</v>
      </c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</row>
    <row r="119" customFormat="false" ht="25" hidden="false" customHeight="true" outlineLevel="0" collapsed="false">
      <c r="A119" s="16" t="s">
        <v>188</v>
      </c>
      <c r="B119" s="16" t="s">
        <v>194</v>
      </c>
      <c r="C119" s="16" t="s">
        <v>197</v>
      </c>
      <c r="D119" s="16" t="s">
        <v>26</v>
      </c>
      <c r="E119" s="17" t="n">
        <v>71.7</v>
      </c>
      <c r="F119" s="17" t="n">
        <v>49</v>
      </c>
      <c r="G119" s="17" t="n">
        <v>76.5</v>
      </c>
      <c r="H119" s="17" t="n">
        <v>66.33</v>
      </c>
      <c r="I119" s="18" t="n">
        <v>81</v>
      </c>
      <c r="J119" s="12" t="n">
        <f aca="false">H119*0.5+I119*0.5</f>
        <v>73.665</v>
      </c>
      <c r="K119" s="12" t="n">
        <v>3</v>
      </c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</row>
    <row r="120" customFormat="false" ht="25" hidden="false" customHeight="true" outlineLevel="0" collapsed="false">
      <c r="A120" s="16" t="s">
        <v>198</v>
      </c>
      <c r="B120" s="16" t="s">
        <v>18</v>
      </c>
      <c r="C120" s="16" t="s">
        <v>199</v>
      </c>
      <c r="D120" s="16" t="s">
        <v>107</v>
      </c>
      <c r="E120" s="17" t="n">
        <v>63.1</v>
      </c>
      <c r="F120" s="17" t="n">
        <v>69</v>
      </c>
      <c r="G120" s="17" t="n">
        <v>73.5</v>
      </c>
      <c r="H120" s="17" t="n">
        <v>67.99</v>
      </c>
      <c r="I120" s="18" t="n">
        <v>82.46</v>
      </c>
      <c r="J120" s="12" t="n">
        <f aca="false">H120*0.5+I120*0.5</f>
        <v>75.225</v>
      </c>
      <c r="K120" s="12" t="n">
        <v>1</v>
      </c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</row>
    <row r="121" customFormat="false" ht="25" hidden="false" customHeight="true" outlineLevel="0" collapsed="false">
      <c r="A121" s="9" t="s">
        <v>200</v>
      </c>
      <c r="B121" s="9" t="s">
        <v>13</v>
      </c>
      <c r="C121" s="9" t="s">
        <v>201</v>
      </c>
      <c r="D121" s="9" t="s">
        <v>43</v>
      </c>
      <c r="E121" s="10" t="n">
        <v>69.7</v>
      </c>
      <c r="F121" s="10" t="n">
        <v>49</v>
      </c>
      <c r="G121" s="10" t="n">
        <v>76</v>
      </c>
      <c r="H121" s="10" t="n">
        <v>65.38</v>
      </c>
      <c r="I121" s="12" t="n">
        <v>87.4</v>
      </c>
      <c r="J121" s="12" t="n">
        <f aca="false">H121*0.5+I121*0.5</f>
        <v>76.39</v>
      </c>
      <c r="K121" s="12" t="n">
        <v>1</v>
      </c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</row>
    <row r="122" customFormat="false" ht="25" hidden="false" customHeight="true" outlineLevel="0" collapsed="false">
      <c r="A122" s="9" t="s">
        <v>200</v>
      </c>
      <c r="B122" s="9" t="s">
        <v>13</v>
      </c>
      <c r="C122" s="9" t="s">
        <v>202</v>
      </c>
      <c r="D122" s="9" t="s">
        <v>40</v>
      </c>
      <c r="E122" s="10" t="n">
        <v>64.2</v>
      </c>
      <c r="F122" s="10" t="n">
        <v>59</v>
      </c>
      <c r="G122" s="10" t="n">
        <v>72.5</v>
      </c>
      <c r="H122" s="10" t="n">
        <v>65.13</v>
      </c>
      <c r="I122" s="12" t="n">
        <v>81.4</v>
      </c>
      <c r="J122" s="12" t="n">
        <f aca="false">H122*0.5+I122*0.5</f>
        <v>73.265</v>
      </c>
      <c r="K122" s="12" t="n">
        <v>2</v>
      </c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</row>
    <row r="123" customFormat="false" ht="25" hidden="false" customHeight="true" outlineLevel="0" collapsed="false">
      <c r="A123" s="9" t="s">
        <v>200</v>
      </c>
      <c r="B123" s="9" t="s">
        <v>13</v>
      </c>
      <c r="C123" s="9" t="s">
        <v>203</v>
      </c>
      <c r="D123" s="9" t="s">
        <v>40</v>
      </c>
      <c r="E123" s="10" t="n">
        <v>62.2</v>
      </c>
      <c r="F123" s="10" t="n">
        <v>66</v>
      </c>
      <c r="G123" s="10" t="n">
        <v>64</v>
      </c>
      <c r="H123" s="10" t="n">
        <v>63.88</v>
      </c>
      <c r="I123" s="12" t="n">
        <v>80.8</v>
      </c>
      <c r="J123" s="12" t="n">
        <f aca="false">H123*0.5+I123*0.5</f>
        <v>72.34</v>
      </c>
      <c r="K123" s="12" t="n">
        <v>3</v>
      </c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</row>
    <row r="124" customFormat="false" ht="25" hidden="false" customHeight="true" outlineLevel="0" collapsed="false">
      <c r="A124" s="9" t="s">
        <v>200</v>
      </c>
      <c r="B124" s="9" t="s">
        <v>18</v>
      </c>
      <c r="C124" s="9" t="s">
        <v>204</v>
      </c>
      <c r="D124" s="9" t="s">
        <v>96</v>
      </c>
      <c r="E124" s="10" t="n">
        <v>69.3</v>
      </c>
      <c r="F124" s="10" t="n">
        <v>65.5</v>
      </c>
      <c r="G124" s="10" t="n">
        <v>73</v>
      </c>
      <c r="H124" s="10" t="n">
        <v>69.27</v>
      </c>
      <c r="I124" s="12" t="n">
        <v>85.4</v>
      </c>
      <c r="J124" s="12" t="n">
        <f aca="false">H124*0.5+I124*0.5</f>
        <v>77.335</v>
      </c>
      <c r="K124" s="12" t="n">
        <v>1</v>
      </c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</row>
    <row r="125" customFormat="false" ht="25" hidden="false" customHeight="true" outlineLevel="0" collapsed="false">
      <c r="A125" s="9" t="s">
        <v>200</v>
      </c>
      <c r="B125" s="9" t="s">
        <v>18</v>
      </c>
      <c r="C125" s="9" t="s">
        <v>205</v>
      </c>
      <c r="D125" s="9" t="s">
        <v>15</v>
      </c>
      <c r="E125" s="10" t="n">
        <v>65.5</v>
      </c>
      <c r="F125" s="10" t="n">
        <v>65.5</v>
      </c>
      <c r="G125" s="10" t="n">
        <v>76.5</v>
      </c>
      <c r="H125" s="10" t="n">
        <v>68.8</v>
      </c>
      <c r="I125" s="12" t="n">
        <v>83</v>
      </c>
      <c r="J125" s="12" t="n">
        <f aca="false">H125*0.5+I125*0.5</f>
        <v>75.9</v>
      </c>
      <c r="K125" s="12" t="n">
        <v>2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</row>
    <row r="126" customFormat="false" ht="25" hidden="false" customHeight="true" outlineLevel="0" collapsed="false">
      <c r="A126" s="9" t="s">
        <v>200</v>
      </c>
      <c r="B126" s="9" t="s">
        <v>18</v>
      </c>
      <c r="C126" s="9" t="s">
        <v>206</v>
      </c>
      <c r="D126" s="9" t="s">
        <v>40</v>
      </c>
      <c r="E126" s="10" t="n">
        <v>67.5</v>
      </c>
      <c r="F126" s="10" t="n">
        <v>66.5</v>
      </c>
      <c r="G126" s="10" t="n">
        <v>72</v>
      </c>
      <c r="H126" s="10" t="n">
        <v>68.55</v>
      </c>
      <c r="I126" s="12" t="n">
        <v>82</v>
      </c>
      <c r="J126" s="12" t="n">
        <f aca="false">H126*0.5+I126*0.5</f>
        <v>75.275</v>
      </c>
      <c r="K126" s="12" t="n">
        <v>3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</row>
    <row r="127" customFormat="false" ht="25" hidden="false" customHeight="true" outlineLevel="0" collapsed="false">
      <c r="A127" s="9" t="s">
        <v>200</v>
      </c>
      <c r="B127" s="9" t="s">
        <v>18</v>
      </c>
      <c r="C127" s="9" t="s">
        <v>207</v>
      </c>
      <c r="D127" s="9" t="s">
        <v>15</v>
      </c>
      <c r="E127" s="10" t="n">
        <v>63.1</v>
      </c>
      <c r="F127" s="10" t="n">
        <v>62.5</v>
      </c>
      <c r="G127" s="10" t="n">
        <v>80.5</v>
      </c>
      <c r="H127" s="10" t="n">
        <v>68.14</v>
      </c>
      <c r="I127" s="12" t="n">
        <v>81</v>
      </c>
      <c r="J127" s="12" t="n">
        <f aca="false">H127*0.5+I127*0.5</f>
        <v>74.57</v>
      </c>
      <c r="K127" s="12" t="n">
        <v>4</v>
      </c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</row>
    <row r="128" customFormat="false" ht="25" hidden="false" customHeight="true" outlineLevel="0" collapsed="false">
      <c r="A128" s="9" t="s">
        <v>200</v>
      </c>
      <c r="B128" s="9" t="s">
        <v>62</v>
      </c>
      <c r="C128" s="9" t="s">
        <v>208</v>
      </c>
      <c r="D128" s="9" t="s">
        <v>92</v>
      </c>
      <c r="E128" s="10" t="n">
        <v>72.6</v>
      </c>
      <c r="F128" s="10" t="n">
        <v>66</v>
      </c>
      <c r="G128" s="10" t="n">
        <v>72</v>
      </c>
      <c r="H128" s="10" t="n">
        <v>70.44</v>
      </c>
      <c r="I128" s="12" t="n">
        <v>80.8</v>
      </c>
      <c r="J128" s="12" t="n">
        <f aca="false">H128*0.5+I128*0.5</f>
        <v>75.62</v>
      </c>
      <c r="K128" s="12" t="n">
        <v>1</v>
      </c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</row>
    <row r="129" customFormat="false" ht="25" hidden="false" customHeight="true" outlineLevel="0" collapsed="false">
      <c r="A129" s="16" t="s">
        <v>209</v>
      </c>
      <c r="B129" s="16" t="s">
        <v>18</v>
      </c>
      <c r="C129" s="16" t="s">
        <v>210</v>
      </c>
      <c r="D129" s="16" t="s">
        <v>26</v>
      </c>
      <c r="E129" s="17" t="n">
        <v>70.3</v>
      </c>
      <c r="F129" s="17" t="n">
        <v>60</v>
      </c>
      <c r="G129" s="17" t="n">
        <v>63.5</v>
      </c>
      <c r="H129" s="17" t="n">
        <v>65.17</v>
      </c>
      <c r="I129" s="18" t="n">
        <v>79.6</v>
      </c>
      <c r="J129" s="12" t="n">
        <f aca="false">H129*0.5+I129*0.5</f>
        <v>72.385</v>
      </c>
      <c r="K129" s="12" t="n">
        <v>1</v>
      </c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</row>
    <row r="130" customFormat="false" ht="25" hidden="false" customHeight="true" outlineLevel="0" collapsed="false">
      <c r="A130" s="16" t="s">
        <v>209</v>
      </c>
      <c r="B130" s="16" t="s">
        <v>18</v>
      </c>
      <c r="C130" s="16" t="s">
        <v>211</v>
      </c>
      <c r="D130" s="16" t="s">
        <v>15</v>
      </c>
      <c r="E130" s="17" t="n">
        <v>69.5</v>
      </c>
      <c r="F130" s="17" t="n">
        <v>58.5</v>
      </c>
      <c r="G130" s="17" t="n">
        <v>78.5</v>
      </c>
      <c r="H130" s="17" t="n">
        <v>68.9</v>
      </c>
      <c r="I130" s="18" t="n">
        <v>74.54</v>
      </c>
      <c r="J130" s="12" t="n">
        <f aca="false">H130*0.5+I130*0.5</f>
        <v>71.72</v>
      </c>
      <c r="K130" s="12" t="n">
        <v>2</v>
      </c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</row>
    <row r="131" customFormat="false" ht="25" hidden="false" customHeight="true" outlineLevel="0" collapsed="false">
      <c r="A131" s="16" t="s">
        <v>209</v>
      </c>
      <c r="B131" s="16" t="s">
        <v>62</v>
      </c>
      <c r="C131" s="16" t="s">
        <v>212</v>
      </c>
      <c r="D131" s="16" t="s">
        <v>213</v>
      </c>
      <c r="E131" s="17" t="n">
        <v>71.6</v>
      </c>
      <c r="F131" s="17" t="n">
        <v>60.5</v>
      </c>
      <c r="G131" s="17" t="n">
        <v>57.5</v>
      </c>
      <c r="H131" s="17" t="n">
        <v>64.04</v>
      </c>
      <c r="I131" s="19" t="n">
        <v>80.62</v>
      </c>
      <c r="J131" s="12" t="n">
        <f aca="false">H131*0.5+I131*0.5</f>
        <v>72.33</v>
      </c>
      <c r="K131" s="12" t="n">
        <v>1</v>
      </c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</row>
    <row r="132" customFormat="false" ht="25" hidden="false" customHeight="true" outlineLevel="0" collapsed="false">
      <c r="A132" s="16" t="s">
        <v>214</v>
      </c>
      <c r="B132" s="16" t="s">
        <v>13</v>
      </c>
      <c r="C132" s="16" t="s">
        <v>215</v>
      </c>
      <c r="D132" s="16" t="s">
        <v>43</v>
      </c>
      <c r="E132" s="17" t="n">
        <v>68.1</v>
      </c>
      <c r="F132" s="17" t="n">
        <v>68</v>
      </c>
      <c r="G132" s="17" t="n">
        <v>68.5</v>
      </c>
      <c r="H132" s="17" t="n">
        <v>68.19</v>
      </c>
      <c r="I132" s="18" t="n">
        <v>74.6</v>
      </c>
      <c r="J132" s="12" t="n">
        <f aca="false">H132*0.5+I132*0.5</f>
        <v>71.395</v>
      </c>
      <c r="K132" s="12" t="n">
        <v>1</v>
      </c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</row>
    <row r="133" customFormat="false" ht="25" hidden="false" customHeight="true" outlineLevel="0" collapsed="false">
      <c r="A133" s="16" t="s">
        <v>214</v>
      </c>
      <c r="B133" s="16" t="s">
        <v>18</v>
      </c>
      <c r="C133" s="16" t="s">
        <v>216</v>
      </c>
      <c r="D133" s="16" t="s">
        <v>40</v>
      </c>
      <c r="E133" s="17" t="n">
        <v>62.7</v>
      </c>
      <c r="F133" s="17" t="n">
        <v>53</v>
      </c>
      <c r="G133" s="17" t="n">
        <v>71</v>
      </c>
      <c r="H133" s="17" t="n">
        <v>62.28</v>
      </c>
      <c r="I133" s="18" t="n">
        <v>81.2</v>
      </c>
      <c r="J133" s="12" t="n">
        <f aca="false">H133*0.5+I133*0.5</f>
        <v>71.74</v>
      </c>
      <c r="K133" s="12" t="n">
        <v>1</v>
      </c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25" hidden="false" customHeight="true" outlineLevel="0" collapsed="false">
      <c r="A134" s="16" t="s">
        <v>214</v>
      </c>
      <c r="B134" s="16" t="s">
        <v>194</v>
      </c>
      <c r="C134" s="16" t="s">
        <v>217</v>
      </c>
      <c r="D134" s="16" t="s">
        <v>15</v>
      </c>
      <c r="E134" s="17" t="n">
        <v>77.1</v>
      </c>
      <c r="F134" s="17" t="n">
        <v>63</v>
      </c>
      <c r="G134" s="17" t="n">
        <v>65</v>
      </c>
      <c r="H134" s="17" t="n">
        <v>69.24</v>
      </c>
      <c r="I134" s="18" t="n">
        <v>79.2</v>
      </c>
      <c r="J134" s="12" t="n">
        <f aca="false">H134*0.5+I134*0.5</f>
        <v>74.22</v>
      </c>
      <c r="K134" s="12" t="n">
        <v>1</v>
      </c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customFormat="false" ht="25" hidden="false" customHeight="true" outlineLevel="0" collapsed="false">
      <c r="A135" s="16" t="s">
        <v>218</v>
      </c>
      <c r="B135" s="16" t="s">
        <v>13</v>
      </c>
      <c r="C135" s="16" t="s">
        <v>219</v>
      </c>
      <c r="D135" s="16" t="s">
        <v>26</v>
      </c>
      <c r="E135" s="17" t="n">
        <v>66.1</v>
      </c>
      <c r="F135" s="17" t="n">
        <v>60.5</v>
      </c>
      <c r="G135" s="17" t="n">
        <v>80</v>
      </c>
      <c r="H135" s="17" t="n">
        <v>68.59</v>
      </c>
      <c r="I135" s="18" t="n">
        <v>81.6</v>
      </c>
      <c r="J135" s="12" t="n">
        <f aca="false">H135*0.5+I135*0.5</f>
        <v>75.095</v>
      </c>
      <c r="K135" s="12" t="n">
        <v>1</v>
      </c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</row>
    <row r="136" customFormat="false" ht="25" hidden="false" customHeight="true" outlineLevel="0" collapsed="false">
      <c r="A136" s="16" t="s">
        <v>218</v>
      </c>
      <c r="B136" s="16" t="s">
        <v>13</v>
      </c>
      <c r="C136" s="16" t="s">
        <v>220</v>
      </c>
      <c r="D136" s="16" t="s">
        <v>26</v>
      </c>
      <c r="E136" s="17" t="n">
        <v>77.1</v>
      </c>
      <c r="F136" s="17" t="n">
        <v>57.5</v>
      </c>
      <c r="G136" s="17" t="n">
        <v>78.5</v>
      </c>
      <c r="H136" s="17" t="n">
        <v>71.64</v>
      </c>
      <c r="I136" s="18" t="n">
        <v>78.4</v>
      </c>
      <c r="J136" s="12" t="n">
        <f aca="false">H136*0.5+I136*0.5</f>
        <v>75.02</v>
      </c>
      <c r="K136" s="12" t="n">
        <v>2</v>
      </c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</row>
    <row r="137" customFormat="false" ht="25" hidden="false" customHeight="true" outlineLevel="0" collapsed="false">
      <c r="A137" s="16" t="s">
        <v>218</v>
      </c>
      <c r="B137" s="16" t="s">
        <v>13</v>
      </c>
      <c r="C137" s="16" t="s">
        <v>221</v>
      </c>
      <c r="D137" s="16" t="s">
        <v>26</v>
      </c>
      <c r="E137" s="17" t="n">
        <v>60.5</v>
      </c>
      <c r="F137" s="17" t="n">
        <v>58.5</v>
      </c>
      <c r="G137" s="17" t="n">
        <v>75</v>
      </c>
      <c r="H137" s="17" t="n">
        <v>64.25</v>
      </c>
      <c r="I137" s="18" t="n">
        <v>80.6</v>
      </c>
      <c r="J137" s="12" t="n">
        <f aca="false">H137*0.5+I137*0.5</f>
        <v>72.425</v>
      </c>
      <c r="K137" s="12" t="n">
        <v>3</v>
      </c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</row>
    <row r="138" customFormat="false" ht="25" hidden="false" customHeight="true" outlineLevel="0" collapsed="false">
      <c r="A138" s="16" t="s">
        <v>218</v>
      </c>
      <c r="B138" s="16" t="s">
        <v>18</v>
      </c>
      <c r="C138" s="16" t="s">
        <v>222</v>
      </c>
      <c r="D138" s="16" t="s">
        <v>26</v>
      </c>
      <c r="E138" s="17" t="n">
        <v>72.9</v>
      </c>
      <c r="F138" s="17" t="n">
        <v>60</v>
      </c>
      <c r="G138" s="17" t="n">
        <v>71.5</v>
      </c>
      <c r="H138" s="17" t="n">
        <v>68.61</v>
      </c>
      <c r="I138" s="18" t="n">
        <v>82.4</v>
      </c>
      <c r="J138" s="12" t="n">
        <f aca="false">H138*0.5+I138*0.5</f>
        <v>75.505</v>
      </c>
      <c r="K138" s="12" t="n">
        <v>1</v>
      </c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</row>
    <row r="139" customFormat="false" ht="25" hidden="false" customHeight="true" outlineLevel="0" collapsed="false">
      <c r="A139" s="16" t="s">
        <v>218</v>
      </c>
      <c r="B139" s="16" t="s">
        <v>18</v>
      </c>
      <c r="C139" s="16" t="s">
        <v>223</v>
      </c>
      <c r="D139" s="16" t="s">
        <v>26</v>
      </c>
      <c r="E139" s="17" t="n">
        <v>59.8</v>
      </c>
      <c r="F139" s="17" t="n">
        <v>71</v>
      </c>
      <c r="G139" s="17" t="n">
        <v>81</v>
      </c>
      <c r="H139" s="17" t="n">
        <v>69.52</v>
      </c>
      <c r="I139" s="18" t="n">
        <v>80.6</v>
      </c>
      <c r="J139" s="12" t="n">
        <f aca="false">H139*0.5+I139*0.5</f>
        <v>75.06</v>
      </c>
      <c r="K139" s="12" t="n">
        <v>2</v>
      </c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</row>
    <row r="140" customFormat="false" ht="25" hidden="false" customHeight="true" outlineLevel="0" collapsed="false">
      <c r="A140" s="16" t="s">
        <v>224</v>
      </c>
      <c r="B140" s="16" t="s">
        <v>13</v>
      </c>
      <c r="C140" s="16" t="s">
        <v>225</v>
      </c>
      <c r="D140" s="16" t="s">
        <v>43</v>
      </c>
      <c r="E140" s="17" t="n">
        <v>65.7</v>
      </c>
      <c r="F140" s="17" t="n">
        <v>61</v>
      </c>
      <c r="G140" s="17" t="n">
        <v>73</v>
      </c>
      <c r="H140" s="17" t="n">
        <v>66.48</v>
      </c>
      <c r="I140" s="19" t="n">
        <v>80</v>
      </c>
      <c r="J140" s="12" t="n">
        <f aca="false">H140*0.5+I140*0.5</f>
        <v>73.24</v>
      </c>
      <c r="K140" s="12" t="n">
        <v>1</v>
      </c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</row>
    <row r="141" customFormat="false" ht="25" hidden="false" customHeight="true" outlineLevel="0" collapsed="false">
      <c r="A141" s="16" t="s">
        <v>224</v>
      </c>
      <c r="B141" s="16" t="s">
        <v>13</v>
      </c>
      <c r="C141" s="16" t="s">
        <v>226</v>
      </c>
      <c r="D141" s="16" t="s">
        <v>26</v>
      </c>
      <c r="E141" s="17" t="n">
        <v>59.3</v>
      </c>
      <c r="F141" s="17" t="n">
        <v>66.5</v>
      </c>
      <c r="G141" s="17" t="n">
        <v>55</v>
      </c>
      <c r="H141" s="17" t="n">
        <v>60.17</v>
      </c>
      <c r="I141" s="18" t="n">
        <v>77.5</v>
      </c>
      <c r="J141" s="12" t="n">
        <f aca="false">H141*0.5+I141*0.5</f>
        <v>68.835</v>
      </c>
      <c r="K141" s="12" t="n">
        <v>2</v>
      </c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</row>
    <row r="142" customFormat="false" ht="25" hidden="false" customHeight="true" outlineLevel="0" collapsed="false">
      <c r="A142" s="16" t="s">
        <v>224</v>
      </c>
      <c r="B142" s="16" t="s">
        <v>18</v>
      </c>
      <c r="C142" s="16" t="s">
        <v>227</v>
      </c>
      <c r="D142" s="16" t="s">
        <v>26</v>
      </c>
      <c r="E142" s="17" t="n">
        <v>70.8</v>
      </c>
      <c r="F142" s="17" t="n">
        <v>70</v>
      </c>
      <c r="G142" s="17" t="n">
        <v>75.5</v>
      </c>
      <c r="H142" s="17" t="n">
        <v>71.97</v>
      </c>
      <c r="I142" s="18" t="n">
        <v>82</v>
      </c>
      <c r="J142" s="12" t="n">
        <f aca="false">H142*0.5+I142*0.5</f>
        <v>76.985</v>
      </c>
      <c r="K142" s="12" t="n">
        <v>1</v>
      </c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</row>
    <row r="143" customFormat="false" ht="25" hidden="false" customHeight="true" outlineLevel="0" collapsed="false">
      <c r="A143" s="16" t="s">
        <v>224</v>
      </c>
      <c r="B143" s="16" t="s">
        <v>18</v>
      </c>
      <c r="C143" s="16" t="s">
        <v>228</v>
      </c>
      <c r="D143" s="16" t="s">
        <v>26</v>
      </c>
      <c r="E143" s="17" t="n">
        <v>71.4</v>
      </c>
      <c r="F143" s="17" t="n">
        <v>62</v>
      </c>
      <c r="G143" s="17" t="n">
        <v>71.5</v>
      </c>
      <c r="H143" s="17" t="n">
        <v>68.61</v>
      </c>
      <c r="I143" s="18" t="n">
        <v>82.5</v>
      </c>
      <c r="J143" s="12" t="n">
        <f aca="false">H143*0.5+I143*0.5</f>
        <v>75.555</v>
      </c>
      <c r="K143" s="12" t="n">
        <v>2</v>
      </c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</row>
    <row r="144" customFormat="false" ht="25" hidden="false" customHeight="true" outlineLevel="0" collapsed="false">
      <c r="A144" s="16" t="s">
        <v>224</v>
      </c>
      <c r="B144" s="16" t="s">
        <v>194</v>
      </c>
      <c r="C144" s="16" t="s">
        <v>229</v>
      </c>
      <c r="D144" s="16" t="s">
        <v>26</v>
      </c>
      <c r="E144" s="17" t="n">
        <v>66.4</v>
      </c>
      <c r="F144" s="17" t="n">
        <v>63</v>
      </c>
      <c r="G144" s="17" t="n">
        <v>67.5</v>
      </c>
      <c r="H144" s="17" t="n">
        <v>65.71</v>
      </c>
      <c r="I144" s="18" t="n">
        <v>84.6</v>
      </c>
      <c r="J144" s="12" t="n">
        <f aca="false">H144*0.5+I144*0.5</f>
        <v>75.155</v>
      </c>
      <c r="K144" s="12" t="n">
        <v>1</v>
      </c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</row>
    <row r="145" customFormat="false" ht="25" hidden="false" customHeight="true" outlineLevel="0" collapsed="false">
      <c r="A145" s="9" t="s">
        <v>230</v>
      </c>
      <c r="B145" s="9" t="s">
        <v>13</v>
      </c>
      <c r="C145" s="9" t="s">
        <v>231</v>
      </c>
      <c r="D145" s="9" t="s">
        <v>26</v>
      </c>
      <c r="E145" s="10" t="n">
        <v>66.7</v>
      </c>
      <c r="F145" s="10" t="n">
        <v>62</v>
      </c>
      <c r="G145" s="10" t="n">
        <v>71</v>
      </c>
      <c r="H145" s="10" t="n">
        <v>66.58</v>
      </c>
      <c r="I145" s="12" t="n">
        <v>78.46</v>
      </c>
      <c r="J145" s="12" t="n">
        <f aca="false">H145*0.5+I145*0.5</f>
        <v>72.52</v>
      </c>
      <c r="K145" s="12" t="n">
        <v>1</v>
      </c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</row>
    <row r="146" customFormat="false" ht="25" hidden="false" customHeight="true" outlineLevel="0" collapsed="false">
      <c r="A146" s="9" t="s">
        <v>230</v>
      </c>
      <c r="B146" s="9" t="s">
        <v>18</v>
      </c>
      <c r="C146" s="9" t="s">
        <v>232</v>
      </c>
      <c r="D146" s="9" t="s">
        <v>26</v>
      </c>
      <c r="E146" s="10" t="n">
        <v>66.2</v>
      </c>
      <c r="F146" s="10" t="n">
        <v>57</v>
      </c>
      <c r="G146" s="10" t="n">
        <v>77.5</v>
      </c>
      <c r="H146" s="10" t="n">
        <v>66.83</v>
      </c>
      <c r="I146" s="12" t="n">
        <v>81.8</v>
      </c>
      <c r="J146" s="12" t="n">
        <f aca="false">H146*0.5+I146*0.5</f>
        <v>74.315</v>
      </c>
      <c r="K146" s="12" t="n">
        <v>1</v>
      </c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</row>
    <row r="147" customFormat="false" ht="25" hidden="false" customHeight="true" outlineLevel="0" collapsed="false">
      <c r="A147" s="9" t="s">
        <v>230</v>
      </c>
      <c r="B147" s="9" t="s">
        <v>62</v>
      </c>
      <c r="C147" s="9" t="s">
        <v>233</v>
      </c>
      <c r="D147" s="9" t="s">
        <v>234</v>
      </c>
      <c r="E147" s="10" t="n">
        <v>67.9</v>
      </c>
      <c r="F147" s="10" t="n">
        <v>67</v>
      </c>
      <c r="G147" s="10" t="n">
        <v>52</v>
      </c>
      <c r="H147" s="10" t="n">
        <v>62.86</v>
      </c>
      <c r="I147" s="15" t="n">
        <v>80.3</v>
      </c>
      <c r="J147" s="12" t="n">
        <f aca="false">H147*0.5+I147*0.5</f>
        <v>71.58</v>
      </c>
      <c r="K147" s="12" t="n">
        <v>1</v>
      </c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</row>
    <row r="148" customFormat="false" ht="25" hidden="false" customHeight="true" outlineLevel="0" collapsed="false">
      <c r="A148" s="9" t="s">
        <v>235</v>
      </c>
      <c r="B148" s="9" t="s">
        <v>13</v>
      </c>
      <c r="C148" s="9" t="s">
        <v>236</v>
      </c>
      <c r="D148" s="9" t="s">
        <v>26</v>
      </c>
      <c r="E148" s="10" t="n">
        <v>67.4</v>
      </c>
      <c r="F148" s="10" t="n">
        <v>62</v>
      </c>
      <c r="G148" s="10" t="n">
        <v>55</v>
      </c>
      <c r="H148" s="10" t="n">
        <v>62.06</v>
      </c>
      <c r="I148" s="12" t="n">
        <v>77.8</v>
      </c>
      <c r="J148" s="12" t="n">
        <f aca="false">H148*0.5+I148*0.5</f>
        <v>69.93</v>
      </c>
      <c r="K148" s="12" t="n">
        <v>1</v>
      </c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</row>
    <row r="149" customFormat="false" ht="25" hidden="false" customHeight="true" outlineLevel="0" collapsed="false">
      <c r="A149" s="9" t="s">
        <v>235</v>
      </c>
      <c r="B149" s="9" t="s">
        <v>18</v>
      </c>
      <c r="C149" s="9" t="s">
        <v>237</v>
      </c>
      <c r="D149" s="9" t="s">
        <v>26</v>
      </c>
      <c r="E149" s="10" t="n">
        <v>63.1</v>
      </c>
      <c r="F149" s="10" t="n">
        <v>66.5</v>
      </c>
      <c r="G149" s="10" t="n">
        <v>61</v>
      </c>
      <c r="H149" s="10" t="n">
        <v>63.49</v>
      </c>
      <c r="I149" s="12" t="n">
        <v>79.6</v>
      </c>
      <c r="J149" s="12" t="n">
        <f aca="false">H149*0.5+I149*0.5</f>
        <v>71.545</v>
      </c>
      <c r="K149" s="12" t="n">
        <v>1</v>
      </c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</row>
    <row r="150" customFormat="false" ht="25" hidden="false" customHeight="true" outlineLevel="0" collapsed="false">
      <c r="A150" s="9" t="s">
        <v>238</v>
      </c>
      <c r="B150" s="9" t="s">
        <v>13</v>
      </c>
      <c r="C150" s="9" t="s">
        <v>239</v>
      </c>
      <c r="D150" s="9" t="s">
        <v>173</v>
      </c>
      <c r="E150" s="10" t="n">
        <v>62.4</v>
      </c>
      <c r="F150" s="10" t="n">
        <v>64.5</v>
      </c>
      <c r="G150" s="10" t="n">
        <v>58.5</v>
      </c>
      <c r="H150" s="10" t="n">
        <v>61.86</v>
      </c>
      <c r="I150" s="12" t="n">
        <v>76.68</v>
      </c>
      <c r="J150" s="12" t="n">
        <f aca="false">H150*0.5+I150*0.5</f>
        <v>69.27</v>
      </c>
      <c r="K150" s="12" t="n">
        <v>1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</row>
    <row r="151" customFormat="false" ht="25" hidden="false" customHeight="true" outlineLevel="0" collapsed="false">
      <c r="A151" s="9" t="s">
        <v>238</v>
      </c>
      <c r="B151" s="9" t="s">
        <v>18</v>
      </c>
      <c r="C151" s="9" t="s">
        <v>240</v>
      </c>
      <c r="D151" s="9" t="s">
        <v>26</v>
      </c>
      <c r="E151" s="10" t="n">
        <v>67.4</v>
      </c>
      <c r="F151" s="10" t="n">
        <v>60.5</v>
      </c>
      <c r="G151" s="10" t="n">
        <v>74</v>
      </c>
      <c r="H151" s="10" t="n">
        <v>67.31</v>
      </c>
      <c r="I151" s="12" t="n">
        <v>79.74</v>
      </c>
      <c r="J151" s="12" t="n">
        <f aca="false">H151*0.5+I151*0.5</f>
        <v>73.525</v>
      </c>
      <c r="K151" s="12" t="n">
        <v>1</v>
      </c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</row>
    <row r="152" customFormat="false" ht="25" hidden="false" customHeight="true" outlineLevel="0" collapsed="false">
      <c r="A152" s="9" t="s">
        <v>238</v>
      </c>
      <c r="B152" s="9" t="s">
        <v>194</v>
      </c>
      <c r="C152" s="9" t="s">
        <v>241</v>
      </c>
      <c r="D152" s="9" t="s">
        <v>26</v>
      </c>
      <c r="E152" s="10" t="n">
        <v>68.4</v>
      </c>
      <c r="F152" s="10" t="n">
        <v>67.5</v>
      </c>
      <c r="G152" s="10" t="n">
        <v>78.5</v>
      </c>
      <c r="H152" s="10" t="n">
        <v>71.16</v>
      </c>
      <c r="I152" s="12" t="n">
        <v>84.4</v>
      </c>
      <c r="J152" s="12" t="n">
        <f aca="false">H152*0.5+I152*0.5</f>
        <v>77.78</v>
      </c>
      <c r="K152" s="12" t="n">
        <v>1</v>
      </c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</row>
    <row r="153" customFormat="false" ht="25" hidden="false" customHeight="true" outlineLevel="0" collapsed="false">
      <c r="A153" s="9" t="s">
        <v>238</v>
      </c>
      <c r="B153" s="9" t="s">
        <v>32</v>
      </c>
      <c r="C153" s="9" t="s">
        <v>242</v>
      </c>
      <c r="D153" s="9" t="s">
        <v>243</v>
      </c>
      <c r="E153" s="10" t="n">
        <v>76.1</v>
      </c>
      <c r="F153" s="10" t="n">
        <v>58.5</v>
      </c>
      <c r="G153" s="10" t="n">
        <v>52</v>
      </c>
      <c r="H153" s="10" t="n">
        <v>63.59</v>
      </c>
      <c r="I153" s="12" t="n">
        <v>81</v>
      </c>
      <c r="J153" s="12" t="n">
        <f aca="false">H153*0.5+I153*0.5</f>
        <v>72.295</v>
      </c>
      <c r="K153" s="12" t="n">
        <v>1</v>
      </c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</row>
    <row r="154" customFormat="false" ht="25" hidden="false" customHeight="true" outlineLevel="0" collapsed="false">
      <c r="A154" s="9" t="s">
        <v>238</v>
      </c>
      <c r="B154" s="9" t="s">
        <v>35</v>
      </c>
      <c r="C154" s="9" t="s">
        <v>244</v>
      </c>
      <c r="D154" s="9" t="s">
        <v>245</v>
      </c>
      <c r="E154" s="10" t="n">
        <v>75.9</v>
      </c>
      <c r="F154" s="10" t="n">
        <v>60.5</v>
      </c>
      <c r="G154" s="10" t="n">
        <v>62.5</v>
      </c>
      <c r="H154" s="10" t="n">
        <v>67.26</v>
      </c>
      <c r="I154" s="12" t="n">
        <v>86.1</v>
      </c>
      <c r="J154" s="12" t="n">
        <f aca="false">H154*0.5+I154*0.5</f>
        <v>76.68</v>
      </c>
      <c r="K154" s="12" t="n">
        <v>1</v>
      </c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</row>
    <row r="155" customFormat="false" ht="25" hidden="false" customHeight="true" outlineLevel="0" collapsed="false">
      <c r="A155" s="16" t="s">
        <v>246</v>
      </c>
      <c r="B155" s="16" t="s">
        <v>13</v>
      </c>
      <c r="C155" s="16" t="s">
        <v>247</v>
      </c>
      <c r="D155" s="16" t="s">
        <v>40</v>
      </c>
      <c r="E155" s="17" t="n">
        <v>74.4</v>
      </c>
      <c r="F155" s="17" t="n">
        <v>55</v>
      </c>
      <c r="G155" s="17" t="n">
        <v>76.5</v>
      </c>
      <c r="H155" s="17" t="n">
        <v>69.21</v>
      </c>
      <c r="I155" s="18" t="n">
        <v>78.5</v>
      </c>
      <c r="J155" s="12" t="n">
        <f aca="false">H155*0.5+I155*0.5</f>
        <v>73.855</v>
      </c>
      <c r="K155" s="12" t="n">
        <v>1</v>
      </c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</row>
    <row r="156" customFormat="false" ht="25" hidden="false" customHeight="true" outlineLevel="0" collapsed="false">
      <c r="A156" s="16" t="s">
        <v>246</v>
      </c>
      <c r="B156" s="16" t="s">
        <v>13</v>
      </c>
      <c r="C156" s="16" t="s">
        <v>248</v>
      </c>
      <c r="D156" s="16" t="s">
        <v>15</v>
      </c>
      <c r="E156" s="17" t="n">
        <v>67.5</v>
      </c>
      <c r="F156" s="17" t="n">
        <v>64.5</v>
      </c>
      <c r="G156" s="17" t="n">
        <v>69</v>
      </c>
      <c r="H156" s="17" t="n">
        <v>67.05</v>
      </c>
      <c r="I156" s="18" t="n">
        <v>78.02</v>
      </c>
      <c r="J156" s="12" t="n">
        <f aca="false">H156*0.5+I156*0.5</f>
        <v>72.535</v>
      </c>
      <c r="K156" s="12" t="n">
        <v>2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</row>
    <row r="157" customFormat="false" ht="25" hidden="false" customHeight="true" outlineLevel="0" collapsed="false">
      <c r="A157" s="16" t="s">
        <v>246</v>
      </c>
      <c r="B157" s="16" t="s">
        <v>18</v>
      </c>
      <c r="C157" s="16" t="s">
        <v>249</v>
      </c>
      <c r="D157" s="16" t="s">
        <v>40</v>
      </c>
      <c r="E157" s="17" t="n">
        <v>68.4</v>
      </c>
      <c r="F157" s="17" t="n">
        <v>67</v>
      </c>
      <c r="G157" s="17" t="n">
        <v>79.5</v>
      </c>
      <c r="H157" s="17" t="n">
        <v>71.31</v>
      </c>
      <c r="I157" s="19" t="n">
        <v>81.72</v>
      </c>
      <c r="J157" s="12" t="n">
        <f aca="false">H157*0.5+I157*0.5</f>
        <v>76.515</v>
      </c>
      <c r="K157" s="12" t="n">
        <v>1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</row>
    <row r="158" customFormat="false" ht="25" hidden="false" customHeight="true" outlineLevel="0" collapsed="false">
      <c r="A158" s="16" t="s">
        <v>246</v>
      </c>
      <c r="B158" s="16" t="s">
        <v>18</v>
      </c>
      <c r="C158" s="16" t="s">
        <v>250</v>
      </c>
      <c r="D158" s="16" t="s">
        <v>26</v>
      </c>
      <c r="E158" s="17" t="n">
        <v>73.9</v>
      </c>
      <c r="F158" s="17" t="n">
        <v>64.5</v>
      </c>
      <c r="G158" s="17" t="n">
        <v>73.5</v>
      </c>
      <c r="H158" s="17" t="n">
        <v>70.96</v>
      </c>
      <c r="I158" s="18" t="n">
        <v>81.4</v>
      </c>
      <c r="J158" s="12" t="n">
        <f aca="false">H158*0.5+I158*0.5</f>
        <v>76.18</v>
      </c>
      <c r="K158" s="12" t="n">
        <v>2</v>
      </c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</row>
    <row r="159" customFormat="false" ht="25" hidden="false" customHeight="true" outlineLevel="0" collapsed="false">
      <c r="A159" s="16" t="s">
        <v>246</v>
      </c>
      <c r="B159" s="16" t="s">
        <v>194</v>
      </c>
      <c r="C159" s="16" t="s">
        <v>251</v>
      </c>
      <c r="D159" s="16" t="s">
        <v>252</v>
      </c>
      <c r="E159" s="17" t="n">
        <v>73.7</v>
      </c>
      <c r="F159" s="17" t="n">
        <v>67</v>
      </c>
      <c r="G159" s="17" t="n">
        <v>66.5</v>
      </c>
      <c r="H159" s="17" t="n">
        <v>69.53</v>
      </c>
      <c r="I159" s="18" t="n">
        <v>80</v>
      </c>
      <c r="J159" s="12" t="n">
        <f aca="false">H159*0.5+I159*0.5</f>
        <v>74.765</v>
      </c>
      <c r="K159" s="12" t="n">
        <v>1</v>
      </c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</row>
    <row r="160" customFormat="false" ht="25" hidden="false" customHeight="true" outlineLevel="0" collapsed="false">
      <c r="A160" s="16" t="s">
        <v>253</v>
      </c>
      <c r="B160" s="16" t="s">
        <v>13</v>
      </c>
      <c r="C160" s="16" t="s">
        <v>254</v>
      </c>
      <c r="D160" s="16" t="s">
        <v>255</v>
      </c>
      <c r="E160" s="17" t="n">
        <v>70.8</v>
      </c>
      <c r="F160" s="17" t="n">
        <v>56.5</v>
      </c>
      <c r="G160" s="17" t="n">
        <v>65.5</v>
      </c>
      <c r="H160" s="17" t="n">
        <v>64.92</v>
      </c>
      <c r="I160" s="18" t="n">
        <v>79.75</v>
      </c>
      <c r="J160" s="12" t="n">
        <f aca="false">H160*0.5+I160*0.5</f>
        <v>72.335</v>
      </c>
      <c r="K160" s="12" t="n">
        <v>1</v>
      </c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</row>
    <row r="161" customFormat="false" ht="25" hidden="false" customHeight="true" outlineLevel="0" collapsed="false">
      <c r="A161" s="16" t="s">
        <v>253</v>
      </c>
      <c r="B161" s="16" t="s">
        <v>18</v>
      </c>
      <c r="C161" s="16" t="s">
        <v>256</v>
      </c>
      <c r="D161" s="16" t="s">
        <v>107</v>
      </c>
      <c r="E161" s="17" t="n">
        <v>73.9</v>
      </c>
      <c r="F161" s="17" t="n">
        <v>71.5</v>
      </c>
      <c r="G161" s="17" t="n">
        <v>74.5</v>
      </c>
      <c r="H161" s="17" t="n">
        <v>73.36</v>
      </c>
      <c r="I161" s="18" t="n">
        <v>77.44</v>
      </c>
      <c r="J161" s="12" t="n">
        <f aca="false">H161*0.5+I161*0.5</f>
        <v>75.4</v>
      </c>
      <c r="K161" s="12" t="n">
        <v>1</v>
      </c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</row>
    <row r="162" customFormat="false" ht="25" hidden="false" customHeight="true" outlineLevel="0" collapsed="false">
      <c r="A162" s="16" t="s">
        <v>253</v>
      </c>
      <c r="B162" s="16" t="s">
        <v>18</v>
      </c>
      <c r="C162" s="16" t="s">
        <v>257</v>
      </c>
      <c r="D162" s="16" t="s">
        <v>15</v>
      </c>
      <c r="E162" s="17" t="n">
        <v>72.8</v>
      </c>
      <c r="F162" s="17" t="n">
        <v>65.5</v>
      </c>
      <c r="G162" s="17" t="n">
        <v>76</v>
      </c>
      <c r="H162" s="17" t="n">
        <v>71.57</v>
      </c>
      <c r="I162" s="18" t="n">
        <v>76.81</v>
      </c>
      <c r="J162" s="12" t="n">
        <f aca="false">H162*0.5+I162*0.5</f>
        <v>74.19</v>
      </c>
      <c r="K162" s="12" t="n">
        <v>2</v>
      </c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</row>
    <row r="163" customFormat="false" ht="25" hidden="false" customHeight="true" outlineLevel="0" collapsed="false">
      <c r="A163" s="16" t="s">
        <v>253</v>
      </c>
      <c r="B163" s="16" t="s">
        <v>18</v>
      </c>
      <c r="C163" s="16" t="s">
        <v>258</v>
      </c>
      <c r="D163" s="16" t="s">
        <v>15</v>
      </c>
      <c r="E163" s="17" t="n">
        <v>70.3</v>
      </c>
      <c r="F163" s="17" t="n">
        <v>60.5</v>
      </c>
      <c r="G163" s="17" t="n">
        <v>76</v>
      </c>
      <c r="H163" s="17" t="n">
        <v>69.07</v>
      </c>
      <c r="I163" s="19" t="n">
        <v>76.98</v>
      </c>
      <c r="J163" s="12" t="n">
        <f aca="false">H163*0.5+I163*0.5</f>
        <v>73.025</v>
      </c>
      <c r="K163" s="12" t="n">
        <v>3</v>
      </c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</row>
    <row r="164" customFormat="false" ht="25" hidden="false" customHeight="true" outlineLevel="0" collapsed="false">
      <c r="A164" s="16" t="s">
        <v>253</v>
      </c>
      <c r="B164" s="16" t="s">
        <v>18</v>
      </c>
      <c r="C164" s="16" t="s">
        <v>259</v>
      </c>
      <c r="D164" s="16" t="s">
        <v>15</v>
      </c>
      <c r="E164" s="17" t="n">
        <v>66.3</v>
      </c>
      <c r="F164" s="17" t="n">
        <v>60.5</v>
      </c>
      <c r="G164" s="17" t="n">
        <v>68</v>
      </c>
      <c r="H164" s="17" t="n">
        <v>65.07</v>
      </c>
      <c r="I164" s="18" t="n">
        <v>80.3</v>
      </c>
      <c r="J164" s="12" t="n">
        <f aca="false">H164*0.5+I164*0.5</f>
        <v>72.685</v>
      </c>
      <c r="K164" s="12" t="n">
        <v>4</v>
      </c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</row>
    <row r="165" customFormat="false" ht="25" hidden="false" customHeight="true" outlineLevel="0" collapsed="false">
      <c r="A165" s="16" t="s">
        <v>260</v>
      </c>
      <c r="B165" s="16" t="s">
        <v>18</v>
      </c>
      <c r="C165" s="16" t="s">
        <v>261</v>
      </c>
      <c r="D165" s="16" t="s">
        <v>20</v>
      </c>
      <c r="E165" s="17" t="n">
        <v>76.1</v>
      </c>
      <c r="F165" s="17" t="n">
        <v>49.5</v>
      </c>
      <c r="G165" s="17" t="n">
        <v>71</v>
      </c>
      <c r="H165" s="17" t="n">
        <v>66.59</v>
      </c>
      <c r="I165" s="18" t="n">
        <v>78.4</v>
      </c>
      <c r="J165" s="12" t="n">
        <f aca="false">H165*0.5+I165*0.5</f>
        <v>72.495</v>
      </c>
      <c r="K165" s="12" t="n">
        <v>1</v>
      </c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</row>
    <row r="166" customFormat="false" ht="25" hidden="false" customHeight="true" outlineLevel="0" collapsed="false">
      <c r="A166" s="16" t="s">
        <v>262</v>
      </c>
      <c r="B166" s="16" t="s">
        <v>13</v>
      </c>
      <c r="C166" s="16" t="s">
        <v>263</v>
      </c>
      <c r="D166" s="16" t="s">
        <v>26</v>
      </c>
      <c r="E166" s="17" t="n">
        <v>69</v>
      </c>
      <c r="F166" s="17" t="n">
        <v>50.5</v>
      </c>
      <c r="G166" s="17" t="n">
        <v>84.5</v>
      </c>
      <c r="H166" s="17" t="n">
        <v>68.1</v>
      </c>
      <c r="I166" s="18" t="n">
        <v>79.2</v>
      </c>
      <c r="J166" s="12" t="n">
        <f aca="false">H166*0.5+I166*0.5</f>
        <v>73.65</v>
      </c>
      <c r="K166" s="12" t="n">
        <v>1</v>
      </c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</row>
    <row r="167" customFormat="false" ht="25" hidden="false" customHeight="true" outlineLevel="0" collapsed="false">
      <c r="A167" s="16" t="s">
        <v>262</v>
      </c>
      <c r="B167" s="16" t="s">
        <v>18</v>
      </c>
      <c r="C167" s="16" t="s">
        <v>264</v>
      </c>
      <c r="D167" s="16" t="s">
        <v>26</v>
      </c>
      <c r="E167" s="17" t="n">
        <v>67.7</v>
      </c>
      <c r="F167" s="17" t="n">
        <v>57</v>
      </c>
      <c r="G167" s="17" t="n">
        <v>70</v>
      </c>
      <c r="H167" s="17" t="n">
        <v>65.18</v>
      </c>
      <c r="I167" s="18" t="n">
        <v>82.4</v>
      </c>
      <c r="J167" s="12" t="n">
        <f aca="false">H167*0.5+I167*0.5</f>
        <v>73.79</v>
      </c>
      <c r="K167" s="12" t="n">
        <v>1</v>
      </c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</row>
    <row r="168" customFormat="false" ht="25" hidden="false" customHeight="true" outlineLevel="0" collapsed="false">
      <c r="A168" s="16" t="s">
        <v>262</v>
      </c>
      <c r="B168" s="16" t="s">
        <v>32</v>
      </c>
      <c r="C168" s="16" t="s">
        <v>265</v>
      </c>
      <c r="D168" s="16" t="s">
        <v>82</v>
      </c>
      <c r="E168" s="17" t="n">
        <v>73.4</v>
      </c>
      <c r="F168" s="17" t="n">
        <v>64.5</v>
      </c>
      <c r="G168" s="17" t="n">
        <v>76</v>
      </c>
      <c r="H168" s="17" t="n">
        <v>71.51</v>
      </c>
      <c r="I168" s="18" t="n">
        <v>80.6</v>
      </c>
      <c r="J168" s="12" t="n">
        <f aca="false">H168*0.5+I168*0.5</f>
        <v>76.055</v>
      </c>
      <c r="K168" s="12" t="n">
        <v>1</v>
      </c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</row>
    <row r="169" customFormat="false" ht="25" hidden="false" customHeight="true" outlineLevel="0" collapsed="false">
      <c r="A169" s="16" t="s">
        <v>262</v>
      </c>
      <c r="B169" s="16" t="s">
        <v>35</v>
      </c>
      <c r="C169" s="16" t="s">
        <v>266</v>
      </c>
      <c r="D169" s="16" t="s">
        <v>267</v>
      </c>
      <c r="E169" s="17" t="n">
        <v>72.7</v>
      </c>
      <c r="F169" s="17" t="n">
        <v>61</v>
      </c>
      <c r="G169" s="17" t="n">
        <v>69</v>
      </c>
      <c r="H169" s="17" t="n">
        <v>68.08</v>
      </c>
      <c r="I169" s="18" t="n">
        <v>81.8</v>
      </c>
      <c r="J169" s="12" t="n">
        <f aca="false">H169*0.5+I169*0.5</f>
        <v>74.94</v>
      </c>
      <c r="K169" s="12" t="n">
        <v>1</v>
      </c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</row>
    <row r="170" customFormat="false" ht="25" hidden="false" customHeight="true" outlineLevel="0" collapsed="false">
      <c r="A170" s="9" t="s">
        <v>268</v>
      </c>
      <c r="B170" s="9" t="s">
        <v>13</v>
      </c>
      <c r="C170" s="9" t="s">
        <v>269</v>
      </c>
      <c r="D170" s="9" t="s">
        <v>26</v>
      </c>
      <c r="E170" s="10" t="n">
        <v>74.5</v>
      </c>
      <c r="F170" s="10" t="n">
        <v>59.5</v>
      </c>
      <c r="G170" s="10" t="n">
        <v>66.5</v>
      </c>
      <c r="H170" s="10" t="n">
        <v>67.6</v>
      </c>
      <c r="I170" s="12" t="n">
        <v>79.42</v>
      </c>
      <c r="J170" s="12" t="n">
        <f aca="false">H170*0.5+I170*0.5</f>
        <v>73.51</v>
      </c>
      <c r="K170" s="12" t="n">
        <v>1</v>
      </c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</row>
    <row r="171" customFormat="false" ht="25" hidden="false" customHeight="true" outlineLevel="0" collapsed="false">
      <c r="A171" s="9" t="s">
        <v>268</v>
      </c>
      <c r="B171" s="9" t="s">
        <v>13</v>
      </c>
      <c r="C171" s="9" t="s">
        <v>270</v>
      </c>
      <c r="D171" s="9" t="s">
        <v>271</v>
      </c>
      <c r="E171" s="10" t="n">
        <v>69</v>
      </c>
      <c r="F171" s="10" t="n">
        <v>54</v>
      </c>
      <c r="G171" s="10" t="n">
        <v>68.5</v>
      </c>
      <c r="H171" s="10" t="n">
        <v>64.35</v>
      </c>
      <c r="I171" s="12" t="n">
        <v>78.1</v>
      </c>
      <c r="J171" s="12" t="n">
        <f aca="false">H171*0.5+I171*0.5</f>
        <v>71.225</v>
      </c>
      <c r="K171" s="12" t="n">
        <v>2</v>
      </c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</row>
    <row r="172" customFormat="false" ht="25" hidden="false" customHeight="true" outlineLevel="0" collapsed="false">
      <c r="A172" s="9" t="s">
        <v>268</v>
      </c>
      <c r="B172" s="9" t="s">
        <v>18</v>
      </c>
      <c r="C172" s="9" t="s">
        <v>272</v>
      </c>
      <c r="D172" s="9" t="s">
        <v>20</v>
      </c>
      <c r="E172" s="10" t="n">
        <v>74.9</v>
      </c>
      <c r="F172" s="10" t="n">
        <v>64.5</v>
      </c>
      <c r="G172" s="10" t="n">
        <v>74</v>
      </c>
      <c r="H172" s="10" t="n">
        <v>71.51</v>
      </c>
      <c r="I172" s="12" t="n">
        <v>84.12</v>
      </c>
      <c r="J172" s="12" t="n">
        <f aca="false">H172*0.5+I172*0.5</f>
        <v>77.815</v>
      </c>
      <c r="K172" s="12" t="n">
        <v>1</v>
      </c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</row>
    <row r="173" customFormat="false" ht="25" hidden="false" customHeight="true" outlineLevel="0" collapsed="false">
      <c r="A173" s="9" t="s">
        <v>273</v>
      </c>
      <c r="B173" s="9" t="s">
        <v>32</v>
      </c>
      <c r="C173" s="9" t="s">
        <v>274</v>
      </c>
      <c r="D173" s="9" t="s">
        <v>275</v>
      </c>
      <c r="E173" s="10" t="n">
        <v>62.2</v>
      </c>
      <c r="F173" s="10" t="n">
        <v>62</v>
      </c>
      <c r="G173" s="10" t="n">
        <v>70</v>
      </c>
      <c r="H173" s="10" t="n">
        <v>64.48</v>
      </c>
      <c r="I173" s="12" t="n">
        <v>71.9</v>
      </c>
      <c r="J173" s="12" t="n">
        <f aca="false">H173*0.5+I173*0.5</f>
        <v>68.19</v>
      </c>
      <c r="K173" s="12" t="n">
        <v>1</v>
      </c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</row>
    <row r="174" customFormat="false" ht="25" hidden="false" customHeight="true" outlineLevel="0" collapsed="false">
      <c r="A174" s="9" t="s">
        <v>273</v>
      </c>
      <c r="B174" s="9" t="s">
        <v>35</v>
      </c>
      <c r="C174" s="9" t="s">
        <v>276</v>
      </c>
      <c r="D174" s="9" t="s">
        <v>277</v>
      </c>
      <c r="E174" s="10" t="n">
        <v>55.4</v>
      </c>
      <c r="F174" s="10" t="n">
        <v>58.5</v>
      </c>
      <c r="G174" s="10" t="n">
        <v>62</v>
      </c>
      <c r="H174" s="10" t="n">
        <v>58.31</v>
      </c>
      <c r="I174" s="12" t="n">
        <v>84.2</v>
      </c>
      <c r="J174" s="12" t="n">
        <f aca="false">H174*0.5+I174*0.5</f>
        <v>71.255</v>
      </c>
      <c r="K174" s="12" t="n">
        <v>1</v>
      </c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</row>
    <row r="175" customFormat="false" ht="25" hidden="false" customHeight="true" outlineLevel="0" collapsed="false">
      <c r="A175" s="16" t="s">
        <v>278</v>
      </c>
      <c r="B175" s="16" t="s">
        <v>18</v>
      </c>
      <c r="C175" s="16" t="s">
        <v>279</v>
      </c>
      <c r="D175" s="16" t="s">
        <v>26</v>
      </c>
      <c r="E175" s="17" t="n">
        <v>68.3</v>
      </c>
      <c r="F175" s="17" t="n">
        <v>54</v>
      </c>
      <c r="G175" s="17" t="n">
        <v>75</v>
      </c>
      <c r="H175" s="17" t="n">
        <v>66.02</v>
      </c>
      <c r="I175" s="18" t="n">
        <v>83.5</v>
      </c>
      <c r="J175" s="12" t="n">
        <f aca="false">H175*0.5+I175*0.5</f>
        <v>74.76</v>
      </c>
      <c r="K175" s="12" t="n">
        <v>1</v>
      </c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</row>
    <row r="176" customFormat="false" ht="25" hidden="false" customHeight="true" outlineLevel="0" collapsed="false">
      <c r="A176" s="16" t="s">
        <v>278</v>
      </c>
      <c r="B176" s="16" t="s">
        <v>18</v>
      </c>
      <c r="C176" s="16" t="s">
        <v>280</v>
      </c>
      <c r="D176" s="16" t="s">
        <v>281</v>
      </c>
      <c r="E176" s="17" t="n">
        <v>69.3</v>
      </c>
      <c r="F176" s="17" t="n">
        <v>53</v>
      </c>
      <c r="G176" s="17" t="n">
        <v>77</v>
      </c>
      <c r="H176" s="17" t="n">
        <v>66.72</v>
      </c>
      <c r="I176" s="18" t="n">
        <v>77.9</v>
      </c>
      <c r="J176" s="12" t="n">
        <f aca="false">H176*0.5+I176*0.5</f>
        <v>72.31</v>
      </c>
      <c r="K176" s="12" t="n">
        <v>2</v>
      </c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</row>
    <row r="177" customFormat="false" ht="25" hidden="false" customHeight="true" outlineLevel="0" collapsed="false">
      <c r="A177" s="16" t="s">
        <v>278</v>
      </c>
      <c r="B177" s="16" t="s">
        <v>194</v>
      </c>
      <c r="C177" s="16" t="s">
        <v>282</v>
      </c>
      <c r="D177" s="16" t="s">
        <v>26</v>
      </c>
      <c r="E177" s="17" t="n">
        <v>68.4</v>
      </c>
      <c r="F177" s="17" t="n">
        <v>67</v>
      </c>
      <c r="G177" s="17" t="n">
        <v>78.5</v>
      </c>
      <c r="H177" s="17" t="n">
        <v>71.01</v>
      </c>
      <c r="I177" s="18" t="n">
        <v>78.9</v>
      </c>
      <c r="J177" s="12" t="n">
        <f aca="false">H177*0.5+I177*0.5</f>
        <v>74.955</v>
      </c>
      <c r="K177" s="12" t="n">
        <v>1</v>
      </c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</row>
    <row r="178" customFormat="false" ht="25" hidden="false" customHeight="true" outlineLevel="0" collapsed="false">
      <c r="A178" s="16" t="s">
        <v>278</v>
      </c>
      <c r="B178" s="16" t="s">
        <v>194</v>
      </c>
      <c r="C178" s="16" t="s">
        <v>283</v>
      </c>
      <c r="D178" s="16" t="s">
        <v>26</v>
      </c>
      <c r="E178" s="17" t="n">
        <v>75.9</v>
      </c>
      <c r="F178" s="17" t="n">
        <v>55.5</v>
      </c>
      <c r="G178" s="17" t="n">
        <v>67.5</v>
      </c>
      <c r="H178" s="17" t="n">
        <v>67.26</v>
      </c>
      <c r="I178" s="18" t="n">
        <v>81.1</v>
      </c>
      <c r="J178" s="12" t="n">
        <f aca="false">H178*0.5+I178*0.5</f>
        <v>74.18</v>
      </c>
      <c r="K178" s="12" t="n">
        <v>2</v>
      </c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</row>
    <row r="179" customFormat="false" ht="25" hidden="false" customHeight="true" outlineLevel="0" collapsed="false">
      <c r="A179" s="9" t="s">
        <v>284</v>
      </c>
      <c r="B179" s="9" t="s">
        <v>13</v>
      </c>
      <c r="C179" s="9" t="s">
        <v>285</v>
      </c>
      <c r="D179" s="9" t="s">
        <v>26</v>
      </c>
      <c r="E179" s="10" t="n">
        <v>66.9</v>
      </c>
      <c r="F179" s="10" t="n">
        <v>62.5</v>
      </c>
      <c r="G179" s="10" t="n">
        <v>69</v>
      </c>
      <c r="H179" s="10" t="n">
        <v>66.21</v>
      </c>
      <c r="I179" s="12" t="n">
        <v>76.2</v>
      </c>
      <c r="J179" s="12" t="n">
        <f aca="false">H179*0.5+I179*0.5</f>
        <v>71.205</v>
      </c>
      <c r="K179" s="12" t="n">
        <v>1</v>
      </c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</row>
    <row r="180" customFormat="false" ht="25" hidden="false" customHeight="true" outlineLevel="0" collapsed="false">
      <c r="A180" s="9" t="s">
        <v>284</v>
      </c>
      <c r="B180" s="9" t="s">
        <v>13</v>
      </c>
      <c r="C180" s="9" t="s">
        <v>286</v>
      </c>
      <c r="D180" s="9" t="s">
        <v>26</v>
      </c>
      <c r="E180" s="10" t="n">
        <v>59.6</v>
      </c>
      <c r="F180" s="10" t="n">
        <v>60</v>
      </c>
      <c r="G180" s="10" t="n">
        <v>70.5</v>
      </c>
      <c r="H180" s="10" t="n">
        <v>62.99</v>
      </c>
      <c r="I180" s="12" t="n">
        <v>74.8</v>
      </c>
      <c r="J180" s="12" t="n">
        <f aca="false">H180*0.5+I180*0.5</f>
        <v>68.895</v>
      </c>
      <c r="K180" s="12" t="n">
        <v>2</v>
      </c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</row>
    <row r="181" customFormat="false" ht="25" hidden="false" customHeight="true" outlineLevel="0" collapsed="false">
      <c r="A181" s="9" t="s">
        <v>284</v>
      </c>
      <c r="B181" s="9" t="s">
        <v>18</v>
      </c>
      <c r="C181" s="9" t="s">
        <v>287</v>
      </c>
      <c r="D181" s="9" t="s">
        <v>26</v>
      </c>
      <c r="E181" s="10" t="n">
        <v>61.3</v>
      </c>
      <c r="F181" s="10" t="n">
        <v>66.5</v>
      </c>
      <c r="G181" s="10" t="n">
        <v>84.5</v>
      </c>
      <c r="H181" s="10" t="n">
        <v>69.82</v>
      </c>
      <c r="I181" s="12" t="n">
        <v>80.8</v>
      </c>
      <c r="J181" s="12" t="n">
        <f aca="false">H181*0.5+I181*0.5</f>
        <v>75.31</v>
      </c>
      <c r="K181" s="12" t="n">
        <v>1</v>
      </c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</row>
    <row r="182" customFormat="false" ht="25" hidden="false" customHeight="true" outlineLevel="0" collapsed="false">
      <c r="A182" s="16" t="s">
        <v>288</v>
      </c>
      <c r="B182" s="16" t="s">
        <v>13</v>
      </c>
      <c r="C182" s="16" t="s">
        <v>289</v>
      </c>
      <c r="D182" s="16" t="s">
        <v>15</v>
      </c>
      <c r="E182" s="17" t="n">
        <v>56</v>
      </c>
      <c r="F182" s="17" t="n">
        <v>65</v>
      </c>
      <c r="G182" s="17" t="n">
        <v>70.5</v>
      </c>
      <c r="H182" s="17" t="n">
        <v>63.05</v>
      </c>
      <c r="I182" s="18" t="n">
        <v>76</v>
      </c>
      <c r="J182" s="12" t="n">
        <f aca="false">H182*0.5+I182*0.5</f>
        <v>69.525</v>
      </c>
      <c r="K182" s="12" t="n">
        <v>1</v>
      </c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</row>
    <row r="183" customFormat="false" ht="25" hidden="false" customHeight="true" outlineLevel="0" collapsed="false">
      <c r="A183" s="16" t="s">
        <v>288</v>
      </c>
      <c r="B183" s="16" t="s">
        <v>62</v>
      </c>
      <c r="C183" s="16" t="s">
        <v>290</v>
      </c>
      <c r="D183" s="16" t="s">
        <v>184</v>
      </c>
      <c r="E183" s="17" t="n">
        <v>63.9</v>
      </c>
      <c r="F183" s="17" t="n">
        <v>61</v>
      </c>
      <c r="G183" s="17" t="n">
        <v>64</v>
      </c>
      <c r="H183" s="17" t="n">
        <v>63.06</v>
      </c>
      <c r="I183" s="18" t="n">
        <v>76.4</v>
      </c>
      <c r="J183" s="12" t="n">
        <f aca="false">H183*0.5+I183*0.5</f>
        <v>69.73</v>
      </c>
      <c r="K183" s="12" t="n">
        <v>1</v>
      </c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</row>
    <row r="184" customFormat="false" ht="25" hidden="false" customHeight="true" outlineLevel="0" collapsed="false">
      <c r="A184" s="16" t="s">
        <v>291</v>
      </c>
      <c r="B184" s="16" t="s">
        <v>13</v>
      </c>
      <c r="C184" s="16" t="s">
        <v>292</v>
      </c>
      <c r="D184" s="16" t="s">
        <v>26</v>
      </c>
      <c r="E184" s="17" t="n">
        <v>59.3</v>
      </c>
      <c r="F184" s="17" t="n">
        <v>54</v>
      </c>
      <c r="G184" s="17" t="n">
        <v>76</v>
      </c>
      <c r="H184" s="17" t="n">
        <v>62.72</v>
      </c>
      <c r="I184" s="18" t="n">
        <v>82.74</v>
      </c>
      <c r="J184" s="12" t="n">
        <f aca="false">H184*0.5+I184*0.5</f>
        <v>72.73</v>
      </c>
      <c r="K184" s="12" t="n">
        <v>1</v>
      </c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</row>
    <row r="185" customFormat="false" ht="25" hidden="false" customHeight="true" outlineLevel="0" collapsed="false">
      <c r="A185" s="16" t="s">
        <v>291</v>
      </c>
      <c r="B185" s="16" t="s">
        <v>13</v>
      </c>
      <c r="C185" s="16" t="s">
        <v>293</v>
      </c>
      <c r="D185" s="16" t="s">
        <v>26</v>
      </c>
      <c r="E185" s="17" t="n">
        <v>63.6</v>
      </c>
      <c r="F185" s="17" t="n">
        <v>61</v>
      </c>
      <c r="G185" s="17" t="n">
        <v>67</v>
      </c>
      <c r="H185" s="17" t="n">
        <v>63.84</v>
      </c>
      <c r="I185" s="18" t="n">
        <v>76.54</v>
      </c>
      <c r="J185" s="12" t="n">
        <f aca="false">H185*0.5+I185*0.5</f>
        <v>70.19</v>
      </c>
      <c r="K185" s="12" t="n">
        <v>2</v>
      </c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</row>
    <row r="186" customFormat="false" ht="25" hidden="false" customHeight="true" outlineLevel="0" collapsed="false">
      <c r="A186" s="16" t="s">
        <v>291</v>
      </c>
      <c r="B186" s="16" t="s">
        <v>18</v>
      </c>
      <c r="C186" s="16" t="s">
        <v>294</v>
      </c>
      <c r="D186" s="16" t="s">
        <v>26</v>
      </c>
      <c r="E186" s="17" t="n">
        <v>69.1</v>
      </c>
      <c r="F186" s="17" t="n">
        <v>62.5</v>
      </c>
      <c r="G186" s="17" t="n">
        <v>74</v>
      </c>
      <c r="H186" s="17" t="n">
        <v>68.59</v>
      </c>
      <c r="I186" s="18" t="n">
        <v>81.3</v>
      </c>
      <c r="J186" s="12" t="n">
        <f aca="false">H186*0.5+I186*0.5</f>
        <v>74.945</v>
      </c>
      <c r="K186" s="12" t="n">
        <v>1</v>
      </c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</row>
    <row r="187" customFormat="false" ht="25" hidden="false" customHeight="true" outlineLevel="0" collapsed="false">
      <c r="A187" s="16" t="s">
        <v>291</v>
      </c>
      <c r="B187" s="16" t="s">
        <v>62</v>
      </c>
      <c r="C187" s="16" t="s">
        <v>295</v>
      </c>
      <c r="D187" s="16" t="s">
        <v>296</v>
      </c>
      <c r="E187" s="17" t="n">
        <v>59.6</v>
      </c>
      <c r="F187" s="17" t="n">
        <v>64.5</v>
      </c>
      <c r="G187" s="17" t="n">
        <v>53.5</v>
      </c>
      <c r="H187" s="17" t="n">
        <v>59.24</v>
      </c>
      <c r="I187" s="18" t="n">
        <v>77.92</v>
      </c>
      <c r="J187" s="12" t="n">
        <f aca="false">H187*0.5+I187*0.5</f>
        <v>68.58</v>
      </c>
      <c r="K187" s="12" t="n">
        <v>1</v>
      </c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</row>
  </sheetData>
  <autoFilter ref="A2:K187"/>
  <mergeCells count="1">
    <mergeCell ref="A1:K1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6T08:37:15Z</dcterms:created>
  <dc:creator>牟倩</dc:creator>
  <dc:description/>
  <dc:language>en-US</dc:language>
  <cp:lastModifiedBy/>
  <dcterms:modified xsi:type="dcterms:W3CDTF">2023-04-17T02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