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公务员（38人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公务员（38人）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0">
  <si>
    <t xml:space="preserve">拟录用公务员公示表（第一批）</t>
  </si>
  <si>
    <t xml:space="preserve">序号</t>
  </si>
  <si>
    <t xml:space="preserve">招录单位</t>
  </si>
  <si>
    <t xml:space="preserve">职位名称</t>
  </si>
  <si>
    <t xml:space="preserve">姓  名</t>
  </si>
  <si>
    <t xml:space="preserve">性别</t>
  </si>
  <si>
    <t xml:space="preserve">民族</t>
  </si>
  <si>
    <t xml:space="preserve">出生年月</t>
  </si>
  <si>
    <t xml:space="preserve">学历学位</t>
  </si>
  <si>
    <t xml:space="preserve">毕业院校</t>
  </si>
  <si>
    <t xml:space="preserve">所学专业</t>
  </si>
  <si>
    <t xml:space="preserve">工作单位</t>
  </si>
  <si>
    <t xml:space="preserve">准考证号</t>
  </si>
  <si>
    <t xml:space="preserve">符合职位要求的其他条件</t>
  </si>
  <si>
    <t xml:space="preserve">总成绩</t>
  </si>
  <si>
    <t xml:space="preserve">总成绩排名</t>
  </si>
  <si>
    <t xml:space="preserve">体检是否合格</t>
  </si>
  <si>
    <t xml:space="preserve">考察是否合格</t>
  </si>
  <si>
    <t xml:space="preserve">江津区白沙镇人民政府</t>
  </si>
  <si>
    <r>
      <rPr>
        <sz val="10.5"/>
        <color rgb="FF000000"/>
        <rFont val="Noto Sans"/>
        <family val="2"/>
      </rPr>
      <t xml:space="preserve">综合管理职位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张皓幸</t>
  </si>
  <si>
    <t xml:space="preserve">男</t>
  </si>
  <si>
    <t xml:space="preserve">汉族</t>
  </si>
  <si>
    <t xml:space="preserve">本科学士</t>
  </si>
  <si>
    <t xml:space="preserve">土木工程</t>
  </si>
  <si>
    <t xml:space="preserve">西安工业大学</t>
  </si>
  <si>
    <t xml:space="preserve">无</t>
  </si>
  <si>
    <t xml:space="preserve">31222205729</t>
  </si>
  <si>
    <t xml:space="preserve">是</t>
  </si>
  <si>
    <r>
      <rPr>
        <sz val="10.5"/>
        <color rgb="FF000000"/>
        <rFont val="Noto Sans"/>
        <family val="2"/>
      </rPr>
      <t xml:space="preserve">综合管理职位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田文睿</t>
  </si>
  <si>
    <t xml:space="preserve">女</t>
  </si>
  <si>
    <t xml:space="preserve">数字媒体艺术</t>
  </si>
  <si>
    <t xml:space="preserve">重庆邮电大学移通学院</t>
  </si>
  <si>
    <t xml:space="preserve">重庆市江津区融媒体中心（西部计划志愿者）</t>
  </si>
  <si>
    <t xml:space="preserve">31226801519</t>
  </si>
  <si>
    <r>
      <rPr>
        <sz val="10.5"/>
        <color rgb="FF000000"/>
        <rFont val="Noto Sans"/>
        <family val="2"/>
      </rPr>
      <t xml:space="preserve">综合管理职位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曾顺杰</t>
  </si>
  <si>
    <t xml:space="preserve">机械电子工程</t>
  </si>
  <si>
    <t xml:space="preserve">重庆理工大学</t>
  </si>
  <si>
    <t xml:space="preserve">重庆市江北区中公职业考试培训有限公司</t>
  </si>
  <si>
    <t xml:space="preserve">31228102212</t>
  </si>
  <si>
    <t xml:space="preserve">文化宣传职位</t>
  </si>
  <si>
    <t xml:space="preserve">陈蕊</t>
  </si>
  <si>
    <t xml:space="preserve">动画</t>
  </si>
  <si>
    <t xml:space="preserve">成都大学</t>
  </si>
  <si>
    <t xml:space="preserve">成都市双流区黄甲街道办事处（劳务派遣）</t>
  </si>
  <si>
    <t xml:space="preserve">31228305521</t>
  </si>
  <si>
    <t xml:space="preserve">江津区油溪镇人民政府</t>
  </si>
  <si>
    <r>
      <rPr>
        <sz val="10.5"/>
        <color rgb="FF000000"/>
        <rFont val="Noto Sans"/>
        <family val="2"/>
      </rPr>
      <t xml:space="preserve">综合管理职位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杜欣</t>
  </si>
  <si>
    <t xml:space="preserve">研究生硕士</t>
  </si>
  <si>
    <t xml:space="preserve">法律</t>
  </si>
  <si>
    <t xml:space="preserve">甘肃政法大学</t>
  </si>
  <si>
    <t xml:space="preserve">重庆市荣昌区峰高街道办事处综合行政执法大队</t>
  </si>
  <si>
    <t xml:space="preserve">31227100122</t>
  </si>
  <si>
    <t xml:space="preserve">曾治铭</t>
  </si>
  <si>
    <t xml:space="preserve">国民经济管理</t>
  </si>
  <si>
    <t xml:space="preserve">江西财经大学</t>
  </si>
  <si>
    <t xml:space="preserve">31226702023</t>
  </si>
  <si>
    <r>
      <rPr>
        <sz val="10"/>
        <rFont val="Noto Sans"/>
        <family val="2"/>
      </rPr>
      <t xml:space="preserve">综合管理职位</t>
    </r>
    <r>
      <rPr>
        <sz val="10"/>
        <rFont val="方正仿宋_GBK"/>
        <family val="4"/>
        <charset val="134"/>
      </rPr>
      <t xml:space="preserve">3</t>
    </r>
  </si>
  <si>
    <t xml:space="preserve">陈晓玲</t>
  </si>
  <si>
    <t xml:space="preserve">会计学</t>
  </si>
  <si>
    <t xml:space="preserve">安徽财经大学</t>
  </si>
  <si>
    <t xml:space="preserve">重庆市江津区鼎山街道办事处（劳务派遣）</t>
  </si>
  <si>
    <t xml:space="preserve">31222503516</t>
  </si>
  <si>
    <t xml:space="preserve">江津区李市镇人民政府</t>
  </si>
  <si>
    <r>
      <rPr>
        <sz val="10"/>
        <rFont val="Noto Sans"/>
        <family val="2"/>
      </rPr>
      <t xml:space="preserve">综合管理职位</t>
    </r>
    <r>
      <rPr>
        <sz val="10"/>
        <rFont val="方正仿宋_GBK"/>
        <family val="4"/>
        <charset val="134"/>
      </rPr>
      <t xml:space="preserve">1</t>
    </r>
  </si>
  <si>
    <t xml:space="preserve">袁艺丹</t>
  </si>
  <si>
    <t xml:space="preserve">物流管理</t>
  </si>
  <si>
    <t xml:space="preserve">重庆工商大学</t>
  </si>
  <si>
    <t xml:space="preserve">新闻宣传职位</t>
  </si>
  <si>
    <t xml:space="preserve">李雪</t>
  </si>
  <si>
    <t xml:space="preserve">新闻学</t>
  </si>
  <si>
    <t xml:space="preserve">四川外国语大学</t>
  </si>
  <si>
    <t xml:space="preserve">重庆市永川区政协办公室（西部计划志愿者）</t>
  </si>
  <si>
    <t xml:space="preserve">31222201707</t>
  </si>
  <si>
    <t xml:space="preserve">江津区石蟆镇人民政府</t>
  </si>
  <si>
    <t xml:space="preserve">财务会计职位</t>
  </si>
  <si>
    <t xml:space="preserve">唐毓霞</t>
  </si>
  <si>
    <t xml:space="preserve">31228304129</t>
  </si>
  <si>
    <t xml:space="preserve">交通管理职位</t>
  </si>
  <si>
    <t xml:space="preserve">刘兴霖</t>
  </si>
  <si>
    <t xml:space="preserve">交通工程</t>
  </si>
  <si>
    <t xml:space="preserve">西华大学</t>
  </si>
  <si>
    <t xml:space="preserve">重庆市璧山区正兴镇河堰村委会</t>
  </si>
  <si>
    <t xml:space="preserve">31222502414</t>
  </si>
  <si>
    <t xml:space="preserve">江津区先锋镇人民政府</t>
  </si>
  <si>
    <t xml:space="preserve">信息管理职位</t>
  </si>
  <si>
    <t xml:space="preserve">刘红剑</t>
  </si>
  <si>
    <t xml:space="preserve">1996.10</t>
  </si>
  <si>
    <t xml:space="preserve">物联网工程</t>
  </si>
  <si>
    <t xml:space="preserve">重庆三峡学院</t>
  </si>
  <si>
    <t xml:space="preserve">重庆市江津区经济信息委（劳务派遣）</t>
  </si>
  <si>
    <t xml:space="preserve">31228203326</t>
  </si>
  <si>
    <t xml:space="preserve">工程管理职位</t>
  </si>
  <si>
    <t xml:space="preserve">文章</t>
  </si>
  <si>
    <t xml:space="preserve">华北电力大学科技学院</t>
  </si>
  <si>
    <t xml:space="preserve">31227900719</t>
  </si>
  <si>
    <t xml:space="preserve">江津区蔡家镇人民政府</t>
  </si>
  <si>
    <t xml:space="preserve">财务管理职位</t>
  </si>
  <si>
    <t xml:space="preserve">张皓</t>
  </si>
  <si>
    <t xml:space="preserve">工商管理</t>
  </si>
  <si>
    <t xml:space="preserve">31226700721</t>
  </si>
  <si>
    <t xml:space="preserve">程宇</t>
  </si>
  <si>
    <t xml:space="preserve">1994.10</t>
  </si>
  <si>
    <t xml:space="preserve">数学与应用数学</t>
  </si>
  <si>
    <t xml:space="preserve">31227100124</t>
  </si>
  <si>
    <t xml:space="preserve">江津区龙华镇人民政府</t>
  </si>
  <si>
    <t xml:space="preserve">综合管理职位</t>
  </si>
  <si>
    <t xml:space="preserve">黄鹂韵</t>
  </si>
  <si>
    <t xml:space="preserve">1996.08</t>
  </si>
  <si>
    <t xml:space="preserve">商务英语</t>
  </si>
  <si>
    <t xml:space="preserve">河北经贸大学</t>
  </si>
  <si>
    <t xml:space="preserve">重庆市江津区诚信融资担保有限公司</t>
  </si>
  <si>
    <t xml:space="preserve">31222503723</t>
  </si>
  <si>
    <t xml:space="preserve">江津区永兴镇人民政府</t>
  </si>
  <si>
    <t xml:space="preserve">党群服务职位</t>
  </si>
  <si>
    <t xml:space="preserve">安佳</t>
  </si>
  <si>
    <t xml:space="preserve">1995.12</t>
  </si>
  <si>
    <t xml:space="preserve">马克思主义理论</t>
  </si>
  <si>
    <t xml:space="preserve">重庆大学</t>
  </si>
  <si>
    <t xml:space="preserve">重庆人文科技学院</t>
  </si>
  <si>
    <t xml:space="preserve">31226802915</t>
  </si>
  <si>
    <t xml:space="preserve">江津区吴滩镇人民政府</t>
  </si>
  <si>
    <t xml:space="preserve">刘芃成</t>
  </si>
  <si>
    <t xml:space="preserve">1999.10</t>
  </si>
  <si>
    <t xml:space="preserve">内蒙古大学</t>
  </si>
  <si>
    <t xml:space="preserve">31227103311</t>
  </si>
  <si>
    <t xml:space="preserve">刁润月</t>
  </si>
  <si>
    <t xml:space="preserve">1998.04</t>
  </si>
  <si>
    <t xml:space="preserve">人力资源管理</t>
  </si>
  <si>
    <t xml:space="preserve">西南财经大学</t>
  </si>
  <si>
    <t xml:space="preserve">31228302614</t>
  </si>
  <si>
    <t xml:space="preserve">江津区石门镇人民政府</t>
  </si>
  <si>
    <t xml:space="preserve">温江</t>
  </si>
  <si>
    <t xml:space="preserve">1992.04</t>
  </si>
  <si>
    <t xml:space="preserve">艺术设计</t>
  </si>
  <si>
    <t xml:space="preserve">四川美术学院</t>
  </si>
  <si>
    <t xml:space="preserve">31222202529</t>
  </si>
  <si>
    <t xml:space="preserve">江津区贾嗣镇人民政府</t>
  </si>
  <si>
    <t xml:space="preserve">蒋凯旋</t>
  </si>
  <si>
    <t xml:space="preserve">信息工程</t>
  </si>
  <si>
    <t xml:space="preserve">重庆邮电大学</t>
  </si>
  <si>
    <t xml:space="preserve">中国电信股份有限公司江津分公司</t>
  </si>
  <si>
    <t xml:space="preserve">胡鑫</t>
  </si>
  <si>
    <t xml:space="preserve">傈僳族</t>
  </si>
  <si>
    <t xml:space="preserve">1999.11</t>
  </si>
  <si>
    <t xml:space="preserve">税收学</t>
  </si>
  <si>
    <t xml:space="preserve">重庆财经学院</t>
  </si>
  <si>
    <t xml:space="preserve">31226701705</t>
  </si>
  <si>
    <t xml:space="preserve">江津区朱杨镇人民政府</t>
  </si>
  <si>
    <t xml:space="preserve">刁起萌</t>
  </si>
  <si>
    <t xml:space="preserve">1995.11</t>
  </si>
  <si>
    <t xml:space="preserve">行政管理</t>
  </si>
  <si>
    <t xml:space="preserve">电子科技大学</t>
  </si>
  <si>
    <t xml:space="preserve">重庆贵达云科技有限公司</t>
  </si>
  <si>
    <t xml:space="preserve">31222202630</t>
  </si>
  <si>
    <t xml:space="preserve">范雅岚</t>
  </si>
  <si>
    <t xml:space="preserve">1998.11</t>
  </si>
  <si>
    <t xml:space="preserve">建筑环境与能源应用工程</t>
  </si>
  <si>
    <t xml:space="preserve">重庆科技学院</t>
  </si>
  <si>
    <t xml:space="preserve">31228106923</t>
  </si>
  <si>
    <t xml:space="preserve">江津区杜市镇人民政府</t>
  </si>
  <si>
    <t xml:space="preserve">游治力</t>
  </si>
  <si>
    <t xml:space="preserve">2000.05</t>
  </si>
  <si>
    <t xml:space="preserve">思想政治教育</t>
  </si>
  <si>
    <t xml:space="preserve">西南政法大学</t>
  </si>
  <si>
    <t xml:space="preserve">31226901518</t>
  </si>
  <si>
    <t xml:space="preserve">江津区柏林镇人民政府</t>
  </si>
  <si>
    <t xml:space="preserve">唐锟</t>
  </si>
  <si>
    <t xml:space="preserve">1998.06</t>
  </si>
  <si>
    <t xml:space="preserve">南京航空航天大学</t>
  </si>
  <si>
    <t xml:space="preserve">重庆红江机械有限责任公司</t>
  </si>
  <si>
    <t xml:space="preserve">31222206222</t>
  </si>
  <si>
    <t xml:space="preserve">经济管理职位</t>
  </si>
  <si>
    <t xml:space="preserve">杨丛铭</t>
  </si>
  <si>
    <t xml:space="preserve">1995.03</t>
  </si>
  <si>
    <t xml:space="preserve">农林经济管理</t>
  </si>
  <si>
    <t xml:space="preserve">浙江大学</t>
  </si>
  <si>
    <t xml:space="preserve">31227002313</t>
  </si>
  <si>
    <t xml:space="preserve">陈珏</t>
  </si>
  <si>
    <t xml:space="preserve">1993.04</t>
  </si>
  <si>
    <t xml:space="preserve">法学</t>
  </si>
  <si>
    <t xml:space="preserve">新疆大学</t>
  </si>
  <si>
    <t xml:space="preserve">重庆市江津区柏林镇综合行政执法大队</t>
  </si>
  <si>
    <t xml:space="preserve">31226700811</t>
  </si>
  <si>
    <t xml:space="preserve">江津区中山镇人民政府</t>
  </si>
  <si>
    <t xml:space="preserve">党建职位</t>
  </si>
  <si>
    <t xml:space="preserve">周彦君</t>
  </si>
  <si>
    <t xml:space="preserve">1997.08</t>
  </si>
  <si>
    <t xml:space="preserve">应用心理学</t>
  </si>
  <si>
    <t xml:space="preserve">重庆文理学院</t>
  </si>
  <si>
    <t xml:space="preserve">31226902418</t>
  </si>
  <si>
    <t xml:space="preserve">江津区西湖镇人民政府</t>
  </si>
  <si>
    <t xml:space="preserve">曹斯鸣</t>
  </si>
  <si>
    <t xml:space="preserve">1998.10</t>
  </si>
  <si>
    <t xml:space="preserve">汉语言文学</t>
  </si>
  <si>
    <t xml:space="preserve">重庆市九龙坡区铝城小学</t>
  </si>
  <si>
    <t xml:space="preserve">31228004416</t>
  </si>
  <si>
    <t xml:space="preserve">时韬</t>
  </si>
  <si>
    <t xml:space="preserve">1998.08</t>
  </si>
  <si>
    <t xml:space="preserve">政治学与行政学</t>
  </si>
  <si>
    <t xml:space="preserve">西南大学</t>
  </si>
  <si>
    <t xml:space="preserve">31226702501</t>
  </si>
  <si>
    <t xml:space="preserve">刘佳欣</t>
  </si>
  <si>
    <t xml:space="preserve">31226702502</t>
  </si>
  <si>
    <t xml:space="preserve">江津区慈云镇人民政府</t>
  </si>
  <si>
    <t xml:space="preserve">莫兴钰</t>
  </si>
  <si>
    <t xml:space="preserve">材料科学与工程</t>
  </si>
  <si>
    <t xml:space="preserve">31228002212</t>
  </si>
  <si>
    <t xml:space="preserve">朱安豪</t>
  </si>
  <si>
    <t xml:space="preserve">1999.03</t>
  </si>
  <si>
    <t xml:space="preserve">投资学</t>
  </si>
  <si>
    <t xml:space="preserve">湖南涉外经济学院</t>
  </si>
  <si>
    <t xml:space="preserve">31228106413</t>
  </si>
  <si>
    <t xml:space="preserve">江津区广兴镇人民政府</t>
  </si>
  <si>
    <t xml:space="preserve">交通建设职位</t>
  </si>
  <si>
    <t xml:space="preserve">滕玉娇</t>
  </si>
  <si>
    <t xml:space="preserve">交通设备与控制工程</t>
  </si>
  <si>
    <t xml:space="preserve">重庆交通大学</t>
  </si>
  <si>
    <t xml:space="preserve">31226801430</t>
  </si>
  <si>
    <t xml:space="preserve">江津区四屏镇人民政府</t>
  </si>
  <si>
    <t xml:space="preserve">苏家敏</t>
  </si>
  <si>
    <t xml:space="preserve">2000.01</t>
  </si>
  <si>
    <t xml:space="preserve">经济学</t>
  </si>
  <si>
    <t xml:space="preserve">31228400527</t>
  </si>
  <si>
    <t xml:space="preserve">江津区四面山镇人民政府</t>
  </si>
  <si>
    <t xml:space="preserve">刘沿沿</t>
  </si>
  <si>
    <t xml:space="preserve">1995.10</t>
  </si>
  <si>
    <t xml:space="preserve">西南石油大学</t>
  </si>
  <si>
    <t xml:space="preserve">自贡市沿滩区沿滩镇便民服务中心</t>
  </si>
  <si>
    <t xml:space="preserve">31222204515</t>
  </si>
  <si>
    <t xml:space="preserve">江津区纪委监委</t>
  </si>
  <si>
    <t xml:space="preserve">审查调查职位</t>
  </si>
  <si>
    <t xml:space="preserve">马靖元</t>
  </si>
  <si>
    <t xml:space="preserve">1994.01</t>
  </si>
  <si>
    <t xml:space="preserve">环境工程</t>
  </si>
  <si>
    <t xml:space="preserve">保利（重庆）投资实业有限公司</t>
  </si>
  <si>
    <t xml:space="preserve">31126104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color rgb="FF000000"/>
      <name val="Noto Sans"/>
      <family val="2"/>
    </font>
    <font>
      <sz val="12"/>
      <name val="方正黑体_GBK"/>
      <family val="4"/>
      <charset val="134"/>
    </font>
    <font>
      <sz val="10.5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0844;&#25307;/7.&#20844;&#31034;/2023&#24180;&#24230;&#20844;&#24320;&#32771;&#35797;&#24405;&#29992;&#20844;&#21153;&#21592;&#20844;&#31034;&#34920;&#65288;&#24635;&#20449;&#2468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批公示名单"/>
      <sheetName val="Sheet1"/>
    </sheetNames>
    <sheetDataSet>
      <sheetData sheetId="0"/>
      <sheetData sheetId="1">
        <row r="1">
          <cell r="A1" t="str">
            <v>姓名</v>
          </cell>
          <cell r="B1" t="str">
            <v>准考证号</v>
          </cell>
        </row>
        <row r="2">
          <cell r="A2" t="str">
            <v>唐甜甜</v>
          </cell>
          <cell r="B2" t="str">
            <v>31227103407</v>
          </cell>
        </row>
        <row r="3">
          <cell r="A3" t="str">
            <v>李美林</v>
          </cell>
          <cell r="B3" t="str">
            <v>31227001225</v>
          </cell>
        </row>
        <row r="4">
          <cell r="A4" t="str">
            <v>王欢</v>
          </cell>
          <cell r="B4" t="str">
            <v>31222502725</v>
          </cell>
        </row>
        <row r="5">
          <cell r="A5" t="str">
            <v>刘时茂</v>
          </cell>
          <cell r="B5" t="str">
            <v>31228302629</v>
          </cell>
        </row>
        <row r="6">
          <cell r="A6" t="str">
            <v>谭鑫</v>
          </cell>
          <cell r="B6" t="str">
            <v>31227000413</v>
          </cell>
        </row>
        <row r="7">
          <cell r="A7" t="str">
            <v>杨瑾轩</v>
          </cell>
          <cell r="B7" t="str">
            <v>31228200912</v>
          </cell>
        </row>
        <row r="8">
          <cell r="A8" t="str">
            <v>王奕云</v>
          </cell>
          <cell r="B8" t="str">
            <v>31226700508</v>
          </cell>
        </row>
        <row r="9">
          <cell r="A9" t="str">
            <v>陈蕊</v>
          </cell>
          <cell r="B9" t="str">
            <v>31228305521</v>
          </cell>
        </row>
        <row r="10">
          <cell r="A10" t="str">
            <v>刘曾钰莹</v>
          </cell>
          <cell r="B10" t="str">
            <v>31228105722</v>
          </cell>
        </row>
        <row r="11">
          <cell r="A11" t="str">
            <v>梁婧</v>
          </cell>
          <cell r="B11" t="str">
            <v>31228106815</v>
          </cell>
        </row>
        <row r="12">
          <cell r="A12" t="str">
            <v>黄山珊</v>
          </cell>
          <cell r="B12" t="str">
            <v>31222202613</v>
          </cell>
        </row>
        <row r="13">
          <cell r="A13" t="str">
            <v>熊俊</v>
          </cell>
          <cell r="B13" t="str">
            <v>31228105923</v>
          </cell>
        </row>
        <row r="14">
          <cell r="A14" t="str">
            <v>王玉卓</v>
          </cell>
          <cell r="B14" t="str">
            <v>31222500525</v>
          </cell>
        </row>
        <row r="15">
          <cell r="A15" t="str">
            <v>张皓幸</v>
          </cell>
          <cell r="B15" t="str">
            <v>31222205729</v>
          </cell>
        </row>
        <row r="16">
          <cell r="A16" t="str">
            <v>罗义霖</v>
          </cell>
          <cell r="B16" t="str">
            <v>31227901426</v>
          </cell>
        </row>
        <row r="17">
          <cell r="A17" t="str">
            <v>王帅印</v>
          </cell>
          <cell r="B17" t="str">
            <v>31227802612</v>
          </cell>
        </row>
        <row r="18">
          <cell r="A18" t="str">
            <v>田文睿</v>
          </cell>
          <cell r="B18" t="str">
            <v>31226801519</v>
          </cell>
        </row>
        <row r="20">
          <cell r="A20" t="str">
            <v>方昊远</v>
          </cell>
          <cell r="B20" t="str">
            <v>31228305220</v>
          </cell>
        </row>
        <row r="21">
          <cell r="A21" t="str">
            <v>曾顺杰</v>
          </cell>
          <cell r="B21" t="str">
            <v>31228102212</v>
          </cell>
        </row>
        <row r="22">
          <cell r="A22" t="str">
            <v>王丽莎</v>
          </cell>
          <cell r="B22" t="str">
            <v>31226902002</v>
          </cell>
        </row>
        <row r="23">
          <cell r="A23" t="str">
            <v>杨丛铭</v>
          </cell>
          <cell r="B23" t="str">
            <v>31227002313</v>
          </cell>
        </row>
        <row r="24">
          <cell r="A24" t="str">
            <v>韩宇</v>
          </cell>
          <cell r="B24" t="str">
            <v>31222203121</v>
          </cell>
        </row>
        <row r="25">
          <cell r="A25" t="str">
            <v>韩林芮</v>
          </cell>
          <cell r="B25" t="str">
            <v>31226901909</v>
          </cell>
        </row>
        <row r="26">
          <cell r="A26" t="str">
            <v>张鸿</v>
          </cell>
          <cell r="B26" t="str">
            <v>31226800206</v>
          </cell>
        </row>
        <row r="27">
          <cell r="A27" t="str">
            <v>陈诗婕</v>
          </cell>
          <cell r="B27" t="str">
            <v>31221702627</v>
          </cell>
        </row>
        <row r="28">
          <cell r="A28" t="str">
            <v>张峻炜</v>
          </cell>
          <cell r="B28" t="str">
            <v>31221703922</v>
          </cell>
        </row>
        <row r="29">
          <cell r="A29" t="str">
            <v>唐锟</v>
          </cell>
          <cell r="B29" t="str">
            <v>31222206222</v>
          </cell>
        </row>
        <row r="30">
          <cell r="A30" t="str">
            <v>简仁利</v>
          </cell>
          <cell r="B30" t="str">
            <v>31228201025</v>
          </cell>
        </row>
        <row r="31">
          <cell r="A31" t="str">
            <v>李孟玉</v>
          </cell>
          <cell r="B31" t="str">
            <v>31226701530</v>
          </cell>
        </row>
        <row r="32">
          <cell r="A32" t="str">
            <v>赵阳雨</v>
          </cell>
          <cell r="B32" t="str">
            <v>31222205215</v>
          </cell>
        </row>
        <row r="33">
          <cell r="A33" t="str">
            <v>陈珏</v>
          </cell>
          <cell r="B33" t="str">
            <v>31226700811</v>
          </cell>
        </row>
        <row r="34">
          <cell r="A34" t="str">
            <v>朱安豪</v>
          </cell>
          <cell r="B34" t="str">
            <v>31228106413</v>
          </cell>
        </row>
        <row r="35">
          <cell r="A35" t="str">
            <v>张滔</v>
          </cell>
          <cell r="B35" t="str">
            <v>31227102618</v>
          </cell>
        </row>
        <row r="37">
          <cell r="A37" t="str">
            <v>张伊妮</v>
          </cell>
          <cell r="B37" t="str">
            <v>31221202130</v>
          </cell>
        </row>
        <row r="38">
          <cell r="A38" t="str">
            <v>张彤</v>
          </cell>
          <cell r="B38" t="str">
            <v>31222503430</v>
          </cell>
        </row>
        <row r="39">
          <cell r="A39" t="str">
            <v>贺玉珠</v>
          </cell>
          <cell r="B39" t="str">
            <v>31227902411</v>
          </cell>
        </row>
        <row r="40">
          <cell r="A40" t="str">
            <v>莫兴钰</v>
          </cell>
          <cell r="B40" t="str">
            <v>31228002212</v>
          </cell>
        </row>
        <row r="41">
          <cell r="A41" t="str">
            <v>陈婧琪</v>
          </cell>
          <cell r="B41" t="str">
            <v>31226700914</v>
          </cell>
        </row>
        <row r="42">
          <cell r="A42" t="str">
            <v>张相平</v>
          </cell>
          <cell r="B42" t="str">
            <v>31228105215</v>
          </cell>
        </row>
        <row r="43">
          <cell r="A43" t="str">
            <v>游治力</v>
          </cell>
          <cell r="B43" t="str">
            <v>31226901518</v>
          </cell>
        </row>
        <row r="44">
          <cell r="A44" t="str">
            <v>田宗锐</v>
          </cell>
          <cell r="B44" t="str">
            <v>31220701015</v>
          </cell>
        </row>
        <row r="45">
          <cell r="A45" t="str">
            <v>龙宪越</v>
          </cell>
          <cell r="B45" t="str">
            <v>31222202003</v>
          </cell>
        </row>
        <row r="46">
          <cell r="A46" t="str">
            <v>曾好</v>
          </cell>
          <cell r="B46" t="str">
            <v>31221800318</v>
          </cell>
        </row>
        <row r="47">
          <cell r="A47" t="str">
            <v>杨思琪</v>
          </cell>
          <cell r="B47" t="str">
            <v>31222504130</v>
          </cell>
        </row>
        <row r="48">
          <cell r="A48" t="str">
            <v>胡芮嘉</v>
          </cell>
          <cell r="B48" t="str">
            <v>31228102220</v>
          </cell>
        </row>
        <row r="49">
          <cell r="A49" t="str">
            <v>滕玉娇</v>
          </cell>
          <cell r="B49" t="str">
            <v>31226801430</v>
          </cell>
        </row>
        <row r="50">
          <cell r="A50" t="str">
            <v>张旨威</v>
          </cell>
          <cell r="B50" t="str">
            <v>31228303129</v>
          </cell>
        </row>
        <row r="51">
          <cell r="A51" t="str">
            <v>熊子璇</v>
          </cell>
          <cell r="B51" t="str">
            <v>31228302427</v>
          </cell>
        </row>
        <row r="52">
          <cell r="A52" t="str">
            <v>陈春潮</v>
          </cell>
          <cell r="B52" t="str">
            <v>31228302627</v>
          </cell>
        </row>
        <row r="53">
          <cell r="A53" t="str">
            <v>谢璘杰</v>
          </cell>
          <cell r="B53" t="str">
            <v>31228305524</v>
          </cell>
        </row>
        <row r="55">
          <cell r="A55" t="str">
            <v>邓婕</v>
          </cell>
          <cell r="B55" t="str">
            <v>31222500113</v>
          </cell>
        </row>
        <row r="56">
          <cell r="A56" t="str">
            <v>陈方玲</v>
          </cell>
          <cell r="B56" t="str">
            <v>31226902004</v>
          </cell>
        </row>
        <row r="57">
          <cell r="A57" t="str">
            <v>田诚</v>
          </cell>
          <cell r="B57" t="str">
            <v>31228101408</v>
          </cell>
        </row>
        <row r="58">
          <cell r="A58" t="str">
            <v>张雅文</v>
          </cell>
          <cell r="B58" t="str">
            <v>31228105128</v>
          </cell>
        </row>
        <row r="59">
          <cell r="A59" t="str">
            <v>王利萍</v>
          </cell>
          <cell r="B59" t="str">
            <v>31228003316</v>
          </cell>
        </row>
        <row r="60">
          <cell r="A60" t="str">
            <v>胡鑫</v>
          </cell>
          <cell r="B60" t="str">
            <v>31226701705</v>
          </cell>
        </row>
        <row r="61">
          <cell r="A61" t="str">
            <v>谢何勇</v>
          </cell>
          <cell r="B61" t="str">
            <v>31226700602</v>
          </cell>
        </row>
        <row r="62">
          <cell r="A62" t="str">
            <v>蔡佳桥</v>
          </cell>
          <cell r="B62" t="str">
            <v>31222502202</v>
          </cell>
        </row>
        <row r="63">
          <cell r="A63" t="str">
            <v>周鑫</v>
          </cell>
          <cell r="B63" t="str">
            <v>31227103610</v>
          </cell>
        </row>
        <row r="64">
          <cell r="A64" t="str">
            <v>王琳</v>
          </cell>
          <cell r="B64" t="str">
            <v>31227901018</v>
          </cell>
        </row>
        <row r="65">
          <cell r="A65" t="str">
            <v>曾程</v>
          </cell>
          <cell r="B65" t="str">
            <v>31222502501</v>
          </cell>
        </row>
        <row r="66">
          <cell r="A66" t="str">
            <v>蒋凯旋</v>
          </cell>
          <cell r="B66" t="str">
            <v>31226803826</v>
          </cell>
        </row>
        <row r="67">
          <cell r="A67" t="str">
            <v>刘依婷</v>
          </cell>
          <cell r="B67" t="str">
            <v>31228202301</v>
          </cell>
        </row>
        <row r="68">
          <cell r="A68" t="str">
            <v>李雪</v>
          </cell>
          <cell r="B68" t="str">
            <v>31222201707</v>
          </cell>
        </row>
        <row r="69">
          <cell r="A69" t="str">
            <v>钱美伶</v>
          </cell>
          <cell r="B69" t="str">
            <v>31227902608</v>
          </cell>
        </row>
        <row r="71">
          <cell r="A71" t="str">
            <v>袁艺丹</v>
          </cell>
          <cell r="B71" t="str">
            <v>31222500422</v>
          </cell>
        </row>
        <row r="72">
          <cell r="A72" t="str">
            <v>李杰</v>
          </cell>
          <cell r="B72" t="str">
            <v>31228200524</v>
          </cell>
        </row>
        <row r="73">
          <cell r="A73" t="str">
            <v>廖春霞</v>
          </cell>
          <cell r="B73" t="str">
            <v>31220705501</v>
          </cell>
        </row>
        <row r="74">
          <cell r="A74" t="str">
            <v>郑东鹏</v>
          </cell>
          <cell r="B74" t="str">
            <v>31227000305</v>
          </cell>
        </row>
        <row r="75">
          <cell r="A75" t="str">
            <v>江川</v>
          </cell>
          <cell r="B75" t="str">
            <v>31222203428</v>
          </cell>
        </row>
        <row r="76">
          <cell r="A76" t="str">
            <v>黄鹂韵</v>
          </cell>
          <cell r="B76" t="str">
            <v>31222503723</v>
          </cell>
        </row>
        <row r="77">
          <cell r="A77" t="str">
            <v>刘贵华</v>
          </cell>
          <cell r="B77" t="str">
            <v>31227802529</v>
          </cell>
        </row>
        <row r="78">
          <cell r="A78" t="str">
            <v>李林栖</v>
          </cell>
          <cell r="B78" t="str">
            <v>31226803910</v>
          </cell>
        </row>
        <row r="79">
          <cell r="A79" t="str">
            <v>卢佳欣</v>
          </cell>
          <cell r="B79" t="str">
            <v>31221701125</v>
          </cell>
        </row>
        <row r="80">
          <cell r="A80" t="str">
            <v>袁沁灵</v>
          </cell>
          <cell r="B80" t="str">
            <v>31220708112</v>
          </cell>
        </row>
        <row r="81">
          <cell r="A81" t="str">
            <v>鲜力黎</v>
          </cell>
          <cell r="B81" t="str">
            <v>31226700614</v>
          </cell>
        </row>
        <row r="82">
          <cell r="A82" t="str">
            <v>王宇莎</v>
          </cell>
          <cell r="B82" t="str">
            <v>31227100416</v>
          </cell>
        </row>
        <row r="83">
          <cell r="A83" t="str">
            <v>田睿</v>
          </cell>
          <cell r="B83" t="str">
            <v>31227102113</v>
          </cell>
        </row>
        <row r="84">
          <cell r="A84" t="str">
            <v>唐毓霞</v>
          </cell>
          <cell r="B84" t="str">
            <v>31228304129</v>
          </cell>
        </row>
        <row r="85">
          <cell r="A85" t="str">
            <v>刘兴霖</v>
          </cell>
          <cell r="B85" t="str">
            <v>31222502414</v>
          </cell>
        </row>
        <row r="86">
          <cell r="A86" t="str">
            <v>吴松</v>
          </cell>
          <cell r="B86" t="str">
            <v>31226900521</v>
          </cell>
        </row>
        <row r="87">
          <cell r="A87" t="str">
            <v>唐浩</v>
          </cell>
          <cell r="B87" t="str">
            <v>31227901220</v>
          </cell>
        </row>
        <row r="89">
          <cell r="A89" t="str">
            <v>李卓</v>
          </cell>
          <cell r="B89" t="str">
            <v>31222202925</v>
          </cell>
        </row>
        <row r="90">
          <cell r="A90" t="str">
            <v>杨明玥</v>
          </cell>
          <cell r="B90" t="str">
            <v>31228102623</v>
          </cell>
        </row>
        <row r="91">
          <cell r="A91" t="str">
            <v>陈秋涵</v>
          </cell>
          <cell r="B91" t="str">
            <v>31228304223</v>
          </cell>
        </row>
        <row r="92">
          <cell r="A92" t="str">
            <v>刘怀浓</v>
          </cell>
          <cell r="B92" t="str">
            <v>31227102723</v>
          </cell>
        </row>
        <row r="93">
          <cell r="A93" t="str">
            <v>汤乾娟</v>
          </cell>
          <cell r="B93" t="str">
            <v>31222201420</v>
          </cell>
        </row>
        <row r="94">
          <cell r="A94" t="str">
            <v>杨惠岚</v>
          </cell>
          <cell r="B94" t="str">
            <v>31228101823</v>
          </cell>
        </row>
        <row r="95">
          <cell r="A95" t="str">
            <v>李祎</v>
          </cell>
          <cell r="B95" t="str">
            <v>31226901923</v>
          </cell>
        </row>
        <row r="96">
          <cell r="A96" t="str">
            <v>江欣娅</v>
          </cell>
          <cell r="B96" t="str">
            <v>31228201027</v>
          </cell>
        </row>
        <row r="97">
          <cell r="A97" t="str">
            <v>温江</v>
          </cell>
          <cell r="B97" t="str">
            <v>31222202529</v>
          </cell>
        </row>
        <row r="98">
          <cell r="A98" t="str">
            <v>孙遂伟</v>
          </cell>
          <cell r="B98" t="str">
            <v>31227901411</v>
          </cell>
        </row>
        <row r="99">
          <cell r="A99" t="str">
            <v>江舸帆</v>
          </cell>
          <cell r="B99" t="str">
            <v>31222202704</v>
          </cell>
        </row>
        <row r="100">
          <cell r="A100" t="str">
            <v>漆威宇</v>
          </cell>
          <cell r="B100" t="str">
            <v>31228202226</v>
          </cell>
        </row>
        <row r="101">
          <cell r="A101" t="str">
            <v>冉晓睿</v>
          </cell>
          <cell r="B101" t="str">
            <v>31226803819</v>
          </cell>
        </row>
        <row r="102">
          <cell r="A102" t="str">
            <v>刘沿沿</v>
          </cell>
          <cell r="B102" t="str">
            <v>31222204515</v>
          </cell>
        </row>
        <row r="103">
          <cell r="A103" t="str">
            <v>王岷予</v>
          </cell>
          <cell r="B103" t="str">
            <v>31226900713</v>
          </cell>
        </row>
        <row r="104">
          <cell r="A104" t="str">
            <v>苏莹</v>
          </cell>
          <cell r="B104" t="str">
            <v>31227103906</v>
          </cell>
        </row>
        <row r="105">
          <cell r="A105" t="str">
            <v>苏家敏</v>
          </cell>
          <cell r="B105" t="str">
            <v>31228400527</v>
          </cell>
        </row>
        <row r="107">
          <cell r="A107" t="str">
            <v>曾艳霖</v>
          </cell>
          <cell r="B107" t="str">
            <v>31226702408</v>
          </cell>
        </row>
        <row r="108">
          <cell r="A108" t="str">
            <v>金利</v>
          </cell>
          <cell r="B108" t="str">
            <v>31222504617</v>
          </cell>
        </row>
        <row r="109">
          <cell r="A109" t="str">
            <v>胡小莉</v>
          </cell>
          <cell r="B109" t="str">
            <v>31226902717</v>
          </cell>
        </row>
        <row r="110">
          <cell r="A110" t="str">
            <v>刘芃成</v>
          </cell>
          <cell r="B110" t="str">
            <v>31227103311</v>
          </cell>
        </row>
        <row r="111">
          <cell r="A111" t="str">
            <v>余小龙</v>
          </cell>
          <cell r="B111" t="str">
            <v>31222205311</v>
          </cell>
        </row>
        <row r="112">
          <cell r="A112" t="str">
            <v>刁润月</v>
          </cell>
          <cell r="B112" t="str">
            <v>31228302614</v>
          </cell>
        </row>
        <row r="113">
          <cell r="A113" t="str">
            <v>廖肖僮</v>
          </cell>
          <cell r="B113" t="str">
            <v>31228202901</v>
          </cell>
        </row>
        <row r="114">
          <cell r="A114" t="str">
            <v>李南普</v>
          </cell>
          <cell r="B114" t="str">
            <v>31222200625</v>
          </cell>
        </row>
        <row r="115">
          <cell r="A115" t="str">
            <v>莫青青</v>
          </cell>
          <cell r="B115" t="str">
            <v>31228100327</v>
          </cell>
        </row>
        <row r="116">
          <cell r="A116" t="str">
            <v>刘世宇</v>
          </cell>
          <cell r="B116" t="str">
            <v>31228000721</v>
          </cell>
        </row>
        <row r="117">
          <cell r="A117" t="str">
            <v>唐文新</v>
          </cell>
          <cell r="B117" t="str">
            <v>31222203225</v>
          </cell>
        </row>
        <row r="118">
          <cell r="A118" t="str">
            <v>文章</v>
          </cell>
          <cell r="B118" t="str">
            <v>31227900719</v>
          </cell>
        </row>
        <row r="119">
          <cell r="A119" t="str">
            <v>黄永胜</v>
          </cell>
          <cell r="B119" t="str">
            <v>31226802323</v>
          </cell>
        </row>
        <row r="120">
          <cell r="A120" t="str">
            <v>刘红剑</v>
          </cell>
          <cell r="B120" t="str">
            <v>31228203326</v>
          </cell>
        </row>
        <row r="121">
          <cell r="A121" t="str">
            <v>杨艳红</v>
          </cell>
          <cell r="B121" t="str">
            <v>31228105626</v>
          </cell>
        </row>
        <row r="122">
          <cell r="A122" t="str">
            <v>杨雨婷</v>
          </cell>
          <cell r="B122" t="str">
            <v>31221700627</v>
          </cell>
        </row>
        <row r="124">
          <cell r="A124" t="str">
            <v>杜林霖</v>
          </cell>
          <cell r="B124" t="str">
            <v>31222204128</v>
          </cell>
        </row>
        <row r="125">
          <cell r="A125" t="str">
            <v>刘理颜</v>
          </cell>
          <cell r="B125" t="str">
            <v>31228400105</v>
          </cell>
        </row>
        <row r="126">
          <cell r="A126" t="str">
            <v>杜欣</v>
          </cell>
          <cell r="B126" t="str">
            <v>31227100122</v>
          </cell>
        </row>
        <row r="127">
          <cell r="A127" t="str">
            <v>郭星</v>
          </cell>
          <cell r="B127" t="str">
            <v>31228302120</v>
          </cell>
        </row>
        <row r="128">
          <cell r="A128" t="str">
            <v>曾治铭</v>
          </cell>
          <cell r="B128" t="str">
            <v>31226702023</v>
          </cell>
        </row>
        <row r="129">
          <cell r="A129" t="str">
            <v>李佳雯</v>
          </cell>
          <cell r="B129" t="str">
            <v>31228105113</v>
          </cell>
        </row>
        <row r="130">
          <cell r="A130" t="str">
            <v>陈晓玲</v>
          </cell>
          <cell r="B130" t="str">
            <v>31222503516</v>
          </cell>
        </row>
        <row r="131">
          <cell r="A131" t="str">
            <v>刘凤</v>
          </cell>
          <cell r="B131" t="str">
            <v>31228102820</v>
          </cell>
        </row>
        <row r="132">
          <cell r="A132" t="str">
            <v>周彦君</v>
          </cell>
          <cell r="B132" t="str">
            <v>31226902418</v>
          </cell>
        </row>
        <row r="133">
          <cell r="A133" t="str">
            <v>欧阳梅</v>
          </cell>
          <cell r="B133" t="str">
            <v>31226902429</v>
          </cell>
        </row>
        <row r="134">
          <cell r="A134" t="str">
            <v>王小娟</v>
          </cell>
          <cell r="B134" t="str">
            <v>31226900122</v>
          </cell>
        </row>
        <row r="135">
          <cell r="A135" t="str">
            <v>蒋琰</v>
          </cell>
          <cell r="B135" t="str">
            <v>31222202405</v>
          </cell>
        </row>
        <row r="136">
          <cell r="A136" t="str">
            <v>郑利军</v>
          </cell>
          <cell r="B136" t="str">
            <v>31228002228</v>
          </cell>
        </row>
        <row r="137">
          <cell r="A137" t="str">
            <v>聂新越</v>
          </cell>
          <cell r="B137" t="str">
            <v>31222500103</v>
          </cell>
        </row>
        <row r="138">
          <cell r="A138" t="str">
            <v>何茂洁</v>
          </cell>
          <cell r="B138" t="str">
            <v>31226902905</v>
          </cell>
        </row>
        <row r="139">
          <cell r="A139" t="str">
            <v>王洋</v>
          </cell>
          <cell r="B139" t="str">
            <v>31222502309</v>
          </cell>
        </row>
        <row r="140">
          <cell r="A140" t="str">
            <v>魏欢</v>
          </cell>
          <cell r="B140" t="str">
            <v>31228004905</v>
          </cell>
        </row>
        <row r="141">
          <cell r="A141" t="str">
            <v>张露丹</v>
          </cell>
          <cell r="B141" t="str">
            <v>31227103425</v>
          </cell>
        </row>
        <row r="143">
          <cell r="A143" t="str">
            <v>刘佳欣</v>
          </cell>
          <cell r="B143" t="str">
            <v>31226702502</v>
          </cell>
        </row>
        <row r="144">
          <cell r="A144" t="str">
            <v>夏君艺</v>
          </cell>
          <cell r="B144" t="str">
            <v>31227104507</v>
          </cell>
        </row>
        <row r="145">
          <cell r="A145" t="str">
            <v>詹荟卉</v>
          </cell>
          <cell r="B145" t="str">
            <v>31220502929</v>
          </cell>
        </row>
        <row r="146">
          <cell r="A146" t="str">
            <v>赵元昊</v>
          </cell>
          <cell r="B146" t="str">
            <v>31228304207</v>
          </cell>
        </row>
        <row r="147">
          <cell r="A147" t="str">
            <v>程贵阳</v>
          </cell>
          <cell r="B147" t="str">
            <v>31226800320</v>
          </cell>
        </row>
        <row r="148">
          <cell r="A148" t="str">
            <v>陈永洁</v>
          </cell>
          <cell r="B148" t="str">
            <v>31228401423</v>
          </cell>
        </row>
        <row r="149">
          <cell r="A149" t="str">
            <v>曹斯鸣</v>
          </cell>
          <cell r="B149" t="str">
            <v>31228004416</v>
          </cell>
        </row>
        <row r="150">
          <cell r="A150" t="str">
            <v>杨婷</v>
          </cell>
          <cell r="B150" t="str">
            <v>31227103202</v>
          </cell>
        </row>
        <row r="151">
          <cell r="A151" t="str">
            <v>时韬</v>
          </cell>
          <cell r="B151" t="str">
            <v>31226702501</v>
          </cell>
        </row>
        <row r="152">
          <cell r="A152" t="str">
            <v>杨依楠</v>
          </cell>
          <cell r="B152" t="str">
            <v>31227803126</v>
          </cell>
        </row>
        <row r="153">
          <cell r="A153" t="str">
            <v>安佳</v>
          </cell>
          <cell r="B153" t="str">
            <v>31226802915</v>
          </cell>
        </row>
        <row r="154">
          <cell r="A154" t="str">
            <v>彭爽</v>
          </cell>
          <cell r="B154" t="str">
            <v>31222502530</v>
          </cell>
        </row>
        <row r="155">
          <cell r="A155" t="str">
            <v>谢雨池</v>
          </cell>
          <cell r="B155" t="str">
            <v>31222502112</v>
          </cell>
        </row>
        <row r="156">
          <cell r="A156" t="str">
            <v>程远程路</v>
          </cell>
          <cell r="B156" t="str">
            <v>31228306129</v>
          </cell>
        </row>
        <row r="157">
          <cell r="A157" t="str">
            <v>杨浩</v>
          </cell>
          <cell r="B157" t="str">
            <v>31228201426</v>
          </cell>
        </row>
        <row r="158">
          <cell r="A158" t="str">
            <v>冯小清</v>
          </cell>
          <cell r="B158" t="str">
            <v>31222504623</v>
          </cell>
        </row>
        <row r="159">
          <cell r="A159" t="str">
            <v>李鑫艳</v>
          </cell>
          <cell r="B159" t="str">
            <v>31222200624</v>
          </cell>
        </row>
        <row r="160">
          <cell r="A160" t="str">
            <v>钟婉霞</v>
          </cell>
          <cell r="B160" t="str">
            <v>31226801714</v>
          </cell>
        </row>
        <row r="162">
          <cell r="A162" t="str">
            <v>张皓</v>
          </cell>
          <cell r="B162" t="str">
            <v>31226700721</v>
          </cell>
        </row>
        <row r="163">
          <cell r="A163" t="str">
            <v>王希贤</v>
          </cell>
          <cell r="B163" t="str">
            <v>31228202812</v>
          </cell>
        </row>
        <row r="164">
          <cell r="A164" t="str">
            <v>刘念</v>
          </cell>
          <cell r="B164" t="str">
            <v>31228301112</v>
          </cell>
        </row>
        <row r="165">
          <cell r="A165" t="str">
            <v>涂诚诚</v>
          </cell>
          <cell r="B165" t="str">
            <v>31221703811</v>
          </cell>
        </row>
        <row r="166">
          <cell r="A166" t="str">
            <v>吴佳满</v>
          </cell>
          <cell r="B166" t="str">
            <v>31228304002</v>
          </cell>
        </row>
        <row r="167">
          <cell r="A167" t="str">
            <v>任陈焰</v>
          </cell>
          <cell r="B167" t="str">
            <v>31227100924</v>
          </cell>
        </row>
        <row r="168">
          <cell r="A168" t="str">
            <v>张洲瑞</v>
          </cell>
          <cell r="B168" t="str">
            <v>31220702614</v>
          </cell>
        </row>
        <row r="169">
          <cell r="A169" t="str">
            <v>郑栗</v>
          </cell>
          <cell r="B169" t="str">
            <v>31228105818</v>
          </cell>
        </row>
        <row r="170">
          <cell r="A170" t="str">
            <v>谭春涛</v>
          </cell>
          <cell r="B170" t="str">
            <v>31221701520</v>
          </cell>
        </row>
        <row r="171">
          <cell r="A171" t="str">
            <v>程宇</v>
          </cell>
          <cell r="B171" t="str">
            <v>31227100124</v>
          </cell>
        </row>
        <row r="172">
          <cell r="A172" t="str">
            <v>祖渝琳</v>
          </cell>
          <cell r="B172" t="str">
            <v>31228402022</v>
          </cell>
        </row>
        <row r="173">
          <cell r="A173" t="str">
            <v>钱露</v>
          </cell>
          <cell r="B173" t="str">
            <v>31226902427</v>
          </cell>
        </row>
        <row r="174">
          <cell r="A174" t="str">
            <v>朱遵锦</v>
          </cell>
          <cell r="B174" t="str">
            <v>31228202423</v>
          </cell>
        </row>
        <row r="175">
          <cell r="A175" t="str">
            <v>刁起萌</v>
          </cell>
          <cell r="B175" t="str">
            <v>31222202630</v>
          </cell>
        </row>
        <row r="176">
          <cell r="A176" t="str">
            <v>吴愿春</v>
          </cell>
          <cell r="B176" t="str">
            <v>31226703418</v>
          </cell>
        </row>
        <row r="177">
          <cell r="A177" t="str">
            <v>况旖旎</v>
          </cell>
          <cell r="B177" t="str">
            <v>31222503720</v>
          </cell>
        </row>
        <row r="178">
          <cell r="A178" t="str">
            <v>吴湘渝</v>
          </cell>
          <cell r="B178" t="str">
            <v>31228401528</v>
          </cell>
        </row>
        <row r="179">
          <cell r="A179" t="str">
            <v>范雅岚</v>
          </cell>
          <cell r="B179" t="str">
            <v>31228106923</v>
          </cell>
        </row>
        <row r="180">
          <cell r="A180" t="str">
            <v>周礼晶</v>
          </cell>
          <cell r="B180" t="str">
            <v>31228106018</v>
          </cell>
        </row>
        <row r="182">
          <cell r="A182" t="str">
            <v>穆伦雨</v>
          </cell>
          <cell r="B182" t="str">
            <v>31329200401</v>
          </cell>
        </row>
        <row r="183">
          <cell r="A183" t="str">
            <v>廖航</v>
          </cell>
          <cell r="B183" t="str">
            <v>31329000108</v>
          </cell>
        </row>
        <row r="184">
          <cell r="A184" t="str">
            <v>朱涛</v>
          </cell>
          <cell r="B184" t="str">
            <v>31320902025</v>
          </cell>
        </row>
        <row r="185">
          <cell r="A185" t="str">
            <v>陈峥蓁</v>
          </cell>
          <cell r="B185" t="str">
            <v>31329604901</v>
          </cell>
        </row>
        <row r="186">
          <cell r="A186" t="str">
            <v>杜小萍</v>
          </cell>
          <cell r="B186" t="str">
            <v>31322302718</v>
          </cell>
        </row>
        <row r="187">
          <cell r="A187" t="str">
            <v>石艳红</v>
          </cell>
          <cell r="B187" t="str">
            <v>31321305013</v>
          </cell>
        </row>
        <row r="188">
          <cell r="A188" t="str">
            <v>向秋燚</v>
          </cell>
          <cell r="B188" t="str">
            <v>31329204407</v>
          </cell>
        </row>
        <row r="189">
          <cell r="A189" t="str">
            <v>袁艺</v>
          </cell>
          <cell r="B189" t="str">
            <v>31329002717</v>
          </cell>
        </row>
        <row r="190">
          <cell r="A190" t="str">
            <v>陈琦</v>
          </cell>
          <cell r="B190" t="str">
            <v>31328406926</v>
          </cell>
        </row>
        <row r="191">
          <cell r="A191" t="str">
            <v>安玥</v>
          </cell>
          <cell r="B191" t="str">
            <v>31329301419</v>
          </cell>
        </row>
        <row r="192">
          <cell r="A192" t="str">
            <v>张超</v>
          </cell>
          <cell r="B192" t="str">
            <v>31329103102</v>
          </cell>
        </row>
        <row r="193">
          <cell r="A193" t="str">
            <v>王意</v>
          </cell>
          <cell r="B193" t="str">
            <v>31328504812</v>
          </cell>
        </row>
        <row r="194">
          <cell r="A194" t="str">
            <v>郭晶雯</v>
          </cell>
          <cell r="B194" t="str">
            <v>31329504503</v>
          </cell>
        </row>
        <row r="195">
          <cell r="A195" t="str">
            <v>程基利</v>
          </cell>
          <cell r="B195" t="str">
            <v>31322507024</v>
          </cell>
        </row>
        <row r="196">
          <cell r="A196" t="str">
            <v>王菲</v>
          </cell>
          <cell r="B196" t="str">
            <v>31329002929</v>
          </cell>
        </row>
        <row r="197">
          <cell r="A197" t="str">
            <v>陈俊宇</v>
          </cell>
          <cell r="B197" t="str">
            <v>31322509130</v>
          </cell>
        </row>
        <row r="198">
          <cell r="A198" t="str">
            <v>冉强</v>
          </cell>
          <cell r="B198" t="str">
            <v>31328803323</v>
          </cell>
        </row>
        <row r="199">
          <cell r="A199" t="str">
            <v>李磊</v>
          </cell>
          <cell r="B199" t="str">
            <v>31322303425</v>
          </cell>
        </row>
        <row r="201">
          <cell r="A201" t="str">
            <v>龚举浪</v>
          </cell>
          <cell r="B201" t="str">
            <v>31329101012</v>
          </cell>
        </row>
        <row r="202">
          <cell r="A202" t="str">
            <v>何文君</v>
          </cell>
          <cell r="B202" t="str">
            <v>31328504418</v>
          </cell>
        </row>
        <row r="203">
          <cell r="A203" t="str">
            <v>李成松</v>
          </cell>
          <cell r="B203" t="str">
            <v>31328404315</v>
          </cell>
        </row>
        <row r="204">
          <cell r="A204" t="str">
            <v>王珊</v>
          </cell>
          <cell r="B204" t="str">
            <v>31329403221</v>
          </cell>
        </row>
        <row r="205">
          <cell r="A205" t="str">
            <v>杨洵</v>
          </cell>
          <cell r="B205" t="str">
            <v>31329402319</v>
          </cell>
        </row>
        <row r="206">
          <cell r="A206" t="str">
            <v>刘畅</v>
          </cell>
          <cell r="B206" t="str">
            <v>31328404412</v>
          </cell>
        </row>
        <row r="207">
          <cell r="A207" t="str">
            <v>陈雪梅</v>
          </cell>
          <cell r="B207" t="str">
            <v>31322304112</v>
          </cell>
        </row>
        <row r="208">
          <cell r="A208" t="str">
            <v>杨小燕</v>
          </cell>
          <cell r="B208" t="str">
            <v>31329501719</v>
          </cell>
        </row>
        <row r="209">
          <cell r="A209" t="str">
            <v>冉媚</v>
          </cell>
          <cell r="B209" t="str">
            <v>31328503908</v>
          </cell>
        </row>
        <row r="210">
          <cell r="A210" t="str">
            <v>刘昕腾</v>
          </cell>
          <cell r="B210" t="str">
            <v>31321900611</v>
          </cell>
        </row>
        <row r="211">
          <cell r="A211" t="str">
            <v>张春霜</v>
          </cell>
          <cell r="B211" t="str">
            <v>31329504511</v>
          </cell>
        </row>
        <row r="212">
          <cell r="A212" t="str">
            <v>冉卓</v>
          </cell>
          <cell r="B212" t="str">
            <v>31329305316</v>
          </cell>
        </row>
        <row r="213">
          <cell r="A213" t="str">
            <v>曾帅</v>
          </cell>
          <cell r="B213" t="str">
            <v>31329504919</v>
          </cell>
        </row>
        <row r="214">
          <cell r="A214" t="str">
            <v>向锋</v>
          </cell>
          <cell r="B214" t="str">
            <v>31328802224</v>
          </cell>
        </row>
        <row r="215">
          <cell r="A215" t="str">
            <v>陈慧</v>
          </cell>
          <cell r="B215" t="str">
            <v>31320805802</v>
          </cell>
        </row>
        <row r="216">
          <cell r="A216" t="str">
            <v>夏利林</v>
          </cell>
          <cell r="B216" t="str">
            <v>31329001616</v>
          </cell>
        </row>
        <row r="217">
          <cell r="A217" t="str">
            <v>汪艳</v>
          </cell>
          <cell r="B217" t="str">
            <v>31321902514</v>
          </cell>
        </row>
        <row r="219">
          <cell r="A219" t="str">
            <v>邓淋琳</v>
          </cell>
          <cell r="B219" t="str">
            <v>31329703013</v>
          </cell>
        </row>
        <row r="220">
          <cell r="A220" t="str">
            <v>王增禧</v>
          </cell>
          <cell r="B220" t="str">
            <v>31328600118</v>
          </cell>
        </row>
        <row r="221">
          <cell r="A221" t="str">
            <v>钟昀翰</v>
          </cell>
          <cell r="B221" t="str">
            <v>31329304809</v>
          </cell>
        </row>
        <row r="222">
          <cell r="A222" t="str">
            <v>李燕妮</v>
          </cell>
          <cell r="B222" t="str">
            <v>31329301717</v>
          </cell>
        </row>
        <row r="223">
          <cell r="A223" t="str">
            <v>郑渝丰</v>
          </cell>
          <cell r="B223" t="str">
            <v>31328603311</v>
          </cell>
        </row>
        <row r="224">
          <cell r="A224" t="str">
            <v>高榕檑</v>
          </cell>
          <cell r="B224" t="str">
            <v>31322507925</v>
          </cell>
        </row>
        <row r="225">
          <cell r="A225" t="str">
            <v>凌梦琴</v>
          </cell>
          <cell r="B225" t="str">
            <v>31328602617</v>
          </cell>
        </row>
        <row r="226">
          <cell r="A226" t="str">
            <v>刘成成</v>
          </cell>
          <cell r="B226" t="str">
            <v>31322305322</v>
          </cell>
        </row>
        <row r="227">
          <cell r="A227" t="str">
            <v>余仁杰</v>
          </cell>
          <cell r="B227" t="str">
            <v>31322304811</v>
          </cell>
        </row>
        <row r="228">
          <cell r="A228" t="str">
            <v>吴偲</v>
          </cell>
          <cell r="B228" t="str">
            <v>31322302809</v>
          </cell>
        </row>
        <row r="229">
          <cell r="A229" t="str">
            <v>陈国萍</v>
          </cell>
          <cell r="B229" t="str">
            <v>31322304309</v>
          </cell>
        </row>
        <row r="230">
          <cell r="A230" t="str">
            <v>曹雯</v>
          </cell>
          <cell r="B230" t="str">
            <v>31329104403</v>
          </cell>
        </row>
        <row r="231">
          <cell r="A231" t="str">
            <v>苏鑫</v>
          </cell>
          <cell r="B231" t="str">
            <v>31328500317</v>
          </cell>
        </row>
        <row r="232">
          <cell r="A232" t="str">
            <v>王鹏</v>
          </cell>
          <cell r="B232" t="str">
            <v>31329501712</v>
          </cell>
        </row>
        <row r="233">
          <cell r="A233" t="str">
            <v>张浩燃</v>
          </cell>
          <cell r="B233" t="str">
            <v>31322506428</v>
          </cell>
        </row>
        <row r="234">
          <cell r="A234" t="str">
            <v>谢云龙</v>
          </cell>
          <cell r="B234" t="str">
            <v>31320902101</v>
          </cell>
        </row>
        <row r="235">
          <cell r="A235" t="str">
            <v>黄蓝</v>
          </cell>
          <cell r="B235" t="str">
            <v>31322304013</v>
          </cell>
        </row>
        <row r="236">
          <cell r="A236" t="str">
            <v>李娇</v>
          </cell>
          <cell r="B236" t="str">
            <v>31329204609</v>
          </cell>
        </row>
        <row r="237">
          <cell r="A237" t="str">
            <v>刘继影</v>
          </cell>
          <cell r="B237" t="str">
            <v>31328504618</v>
          </cell>
        </row>
        <row r="239">
          <cell r="A239" t="str">
            <v>谭靖</v>
          </cell>
          <cell r="B239" t="str">
            <v>31322505524</v>
          </cell>
        </row>
        <row r="240">
          <cell r="A240" t="str">
            <v>盛凤玲</v>
          </cell>
          <cell r="B240" t="str">
            <v>31329001530</v>
          </cell>
        </row>
        <row r="241">
          <cell r="A241" t="str">
            <v>陈思岚</v>
          </cell>
          <cell r="B241" t="str">
            <v>31322507714</v>
          </cell>
        </row>
        <row r="242">
          <cell r="A242" t="str">
            <v>冉迎春</v>
          </cell>
          <cell r="B242" t="str">
            <v>31322505803</v>
          </cell>
        </row>
        <row r="243">
          <cell r="A243" t="str">
            <v>王爽</v>
          </cell>
          <cell r="B243" t="str">
            <v>31322305512</v>
          </cell>
        </row>
        <row r="244">
          <cell r="A244" t="str">
            <v>许靖雯</v>
          </cell>
          <cell r="B244" t="str">
            <v>31329302422</v>
          </cell>
        </row>
        <row r="245">
          <cell r="A245" t="str">
            <v>万禹</v>
          </cell>
          <cell r="B245" t="str">
            <v>31329201009</v>
          </cell>
        </row>
        <row r="246">
          <cell r="A246" t="str">
            <v>韩旭</v>
          </cell>
          <cell r="B246" t="str">
            <v>31329502428</v>
          </cell>
        </row>
        <row r="247">
          <cell r="A247" t="str">
            <v>吴欣航</v>
          </cell>
          <cell r="B247" t="str">
            <v>31320800627</v>
          </cell>
        </row>
        <row r="248">
          <cell r="A248" t="str">
            <v>游松霖</v>
          </cell>
          <cell r="B248" t="str">
            <v>31328700113</v>
          </cell>
        </row>
        <row r="249">
          <cell r="A249" t="str">
            <v>谭翔益</v>
          </cell>
          <cell r="B249" t="str">
            <v>31321901203</v>
          </cell>
        </row>
        <row r="250">
          <cell r="A250" t="str">
            <v>刘英哲</v>
          </cell>
          <cell r="B250" t="str">
            <v>31329600125</v>
          </cell>
        </row>
        <row r="251">
          <cell r="A251" t="str">
            <v>陈俊佑</v>
          </cell>
          <cell r="B251" t="str">
            <v>31329102111</v>
          </cell>
        </row>
        <row r="252">
          <cell r="A252" t="str">
            <v>廖灵犀</v>
          </cell>
          <cell r="B252" t="str">
            <v>31328800628</v>
          </cell>
        </row>
        <row r="253">
          <cell r="A253" t="str">
            <v>蒲泠谕</v>
          </cell>
          <cell r="B253" t="str">
            <v>31329204011</v>
          </cell>
        </row>
        <row r="254">
          <cell r="A254" t="str">
            <v>叶昱杉</v>
          </cell>
          <cell r="B254" t="str">
            <v>31328802918</v>
          </cell>
        </row>
        <row r="255">
          <cell r="A255" t="str">
            <v>蒲思涵</v>
          </cell>
          <cell r="B255" t="str">
            <v>31329200715</v>
          </cell>
        </row>
        <row r="257">
          <cell r="A257" t="str">
            <v>谭延浩</v>
          </cell>
          <cell r="B257" t="str">
            <v>31124300923</v>
          </cell>
        </row>
        <row r="258">
          <cell r="A258" t="str">
            <v>杨健</v>
          </cell>
          <cell r="B258" t="str">
            <v>31126200802</v>
          </cell>
        </row>
        <row r="259">
          <cell r="A259" t="str">
            <v>贺智星</v>
          </cell>
          <cell r="B259" t="str">
            <v>31120100607</v>
          </cell>
        </row>
        <row r="260">
          <cell r="A260" t="str">
            <v>冯吉</v>
          </cell>
          <cell r="B260" t="str">
            <v>31122102626</v>
          </cell>
        </row>
        <row r="261">
          <cell r="A261" t="str">
            <v>魏萧逻</v>
          </cell>
          <cell r="B261" t="str">
            <v>31122006013</v>
          </cell>
        </row>
        <row r="262">
          <cell r="A262" t="str">
            <v>王洪力</v>
          </cell>
          <cell r="B262" t="str">
            <v>31125901518</v>
          </cell>
        </row>
        <row r="263">
          <cell r="A263" t="str">
            <v>黄潇锋</v>
          </cell>
          <cell r="B263" t="str">
            <v>31124701503</v>
          </cell>
        </row>
        <row r="264">
          <cell r="A264" t="str">
            <v>田飞</v>
          </cell>
          <cell r="B264" t="str">
            <v>31123100919</v>
          </cell>
        </row>
        <row r="265">
          <cell r="A265" t="str">
            <v>黄飞飞</v>
          </cell>
          <cell r="B265" t="str">
            <v>31122904021</v>
          </cell>
        </row>
        <row r="266">
          <cell r="A266" t="str">
            <v>黄瑞</v>
          </cell>
          <cell r="B266" t="str">
            <v>31124203326</v>
          </cell>
        </row>
        <row r="267">
          <cell r="A267" t="str">
            <v>贺浦桐</v>
          </cell>
          <cell r="B267" t="str">
            <v>31125302013</v>
          </cell>
        </row>
        <row r="268">
          <cell r="A268" t="str">
            <v>冉江波</v>
          </cell>
          <cell r="B268" t="str">
            <v>31126302029</v>
          </cell>
        </row>
        <row r="269">
          <cell r="A269" t="str">
            <v>徐征妮</v>
          </cell>
          <cell r="B269" t="str">
            <v>31124105504</v>
          </cell>
        </row>
        <row r="270">
          <cell r="A270" t="str">
            <v>罗婧怡</v>
          </cell>
          <cell r="B270" t="str">
            <v>31123103023</v>
          </cell>
        </row>
        <row r="271">
          <cell r="A271" t="str">
            <v>杨璇</v>
          </cell>
          <cell r="B271" t="str">
            <v>31124103405</v>
          </cell>
        </row>
        <row r="272">
          <cell r="A272" t="str">
            <v>凌慧娟</v>
          </cell>
          <cell r="B272" t="str">
            <v>31124105301</v>
          </cell>
        </row>
        <row r="273">
          <cell r="A273" t="str">
            <v>严炜佳</v>
          </cell>
          <cell r="B273" t="str">
            <v>31122103809</v>
          </cell>
        </row>
        <row r="274">
          <cell r="A274" t="str">
            <v>张钰箫</v>
          </cell>
          <cell r="B274" t="str">
            <v>31123400813</v>
          </cell>
        </row>
        <row r="276">
          <cell r="A276" t="str">
            <v>孙永康</v>
          </cell>
          <cell r="B276" t="str">
            <v>31329504802</v>
          </cell>
        </row>
        <row r="277">
          <cell r="A277" t="str">
            <v>马骎</v>
          </cell>
          <cell r="B277" t="str">
            <v>31328802709</v>
          </cell>
        </row>
        <row r="278">
          <cell r="A278" t="str">
            <v>杨湖</v>
          </cell>
          <cell r="B278" t="str">
            <v>31322508709</v>
          </cell>
        </row>
        <row r="279">
          <cell r="A279" t="str">
            <v>张沁涵</v>
          </cell>
          <cell r="B279" t="str">
            <v>31322505426</v>
          </cell>
        </row>
        <row r="280">
          <cell r="A280" t="str">
            <v>徐春鸿</v>
          </cell>
          <cell r="B280" t="str">
            <v>31322509328</v>
          </cell>
        </row>
        <row r="281">
          <cell r="A281" t="str">
            <v>杨莉</v>
          </cell>
          <cell r="B281" t="str">
            <v>31328701621</v>
          </cell>
        </row>
        <row r="282">
          <cell r="A282" t="str">
            <v>段洪宇</v>
          </cell>
          <cell r="B282" t="str">
            <v>31329605313</v>
          </cell>
        </row>
        <row r="283">
          <cell r="A283" t="str">
            <v>罗嘉诚</v>
          </cell>
          <cell r="B283" t="str">
            <v>31322505109</v>
          </cell>
        </row>
        <row r="284">
          <cell r="A284" t="str">
            <v>王港</v>
          </cell>
          <cell r="B284" t="str">
            <v>31320804713</v>
          </cell>
        </row>
        <row r="285">
          <cell r="A285" t="str">
            <v>龚永超</v>
          </cell>
          <cell r="B285" t="str">
            <v>31124701128</v>
          </cell>
        </row>
        <row r="286">
          <cell r="A286" t="str">
            <v>马靖元</v>
          </cell>
          <cell r="B286" t="str">
            <v>31126104123</v>
          </cell>
        </row>
        <row r="287">
          <cell r="A287" t="str">
            <v>王子一</v>
          </cell>
          <cell r="B287" t="str">
            <v>31124902305</v>
          </cell>
        </row>
        <row r="288">
          <cell r="A288" t="str">
            <v>何昌烜</v>
          </cell>
          <cell r="B288" t="str">
            <v>31122702104</v>
          </cell>
        </row>
        <row r="289">
          <cell r="A289" t="str">
            <v>朱东</v>
          </cell>
          <cell r="B289" t="str">
            <v>31122403006</v>
          </cell>
        </row>
        <row r="290">
          <cell r="A290" t="str">
            <v>陈艺</v>
          </cell>
          <cell r="B290" t="str">
            <v>31124902706</v>
          </cell>
        </row>
        <row r="291">
          <cell r="A291" t="str">
            <v>牟伦松</v>
          </cell>
          <cell r="B291" t="str">
            <v>31123201021</v>
          </cell>
        </row>
        <row r="292">
          <cell r="A292" t="str">
            <v>何茂源</v>
          </cell>
          <cell r="B292" t="str">
            <v>31123900914</v>
          </cell>
        </row>
        <row r="294">
          <cell r="A294" t="str">
            <v>杨柳</v>
          </cell>
          <cell r="B294" t="str">
            <v>31123705019</v>
          </cell>
        </row>
        <row r="295">
          <cell r="A295" t="str">
            <v>代玥</v>
          </cell>
          <cell r="B295" t="str">
            <v>31122801118</v>
          </cell>
        </row>
        <row r="296">
          <cell r="A296" t="str">
            <v>曾永其</v>
          </cell>
          <cell r="B296" t="str">
            <v>31124000721</v>
          </cell>
        </row>
        <row r="297">
          <cell r="A297" t="str">
            <v>杜俊锋</v>
          </cell>
          <cell r="B297" t="str">
            <v>31122702616</v>
          </cell>
        </row>
        <row r="298">
          <cell r="A298" t="str">
            <v>阳希</v>
          </cell>
          <cell r="B298" t="str">
            <v>31122002210</v>
          </cell>
        </row>
        <row r="299">
          <cell r="A299" t="str">
            <v>戴先允</v>
          </cell>
          <cell r="B299" t="str">
            <v>31122402619</v>
          </cell>
        </row>
        <row r="300">
          <cell r="A300" t="str">
            <v>许梦如</v>
          </cell>
          <cell r="B300" t="str">
            <v>31122406715</v>
          </cell>
        </row>
        <row r="301">
          <cell r="A301" t="str">
            <v>范玲</v>
          </cell>
          <cell r="B301" t="str">
            <v>31124801215</v>
          </cell>
        </row>
        <row r="302">
          <cell r="A302" t="str">
            <v>周亦君</v>
          </cell>
          <cell r="B302" t="str">
            <v>31122404510</v>
          </cell>
        </row>
        <row r="303">
          <cell r="A303" t="str">
            <v>王丽欣</v>
          </cell>
          <cell r="B303" t="str">
            <v>31126301004</v>
          </cell>
        </row>
        <row r="304">
          <cell r="A304" t="str">
            <v>刘恩椤</v>
          </cell>
          <cell r="B304" t="str">
            <v>31124107405</v>
          </cell>
        </row>
        <row r="305">
          <cell r="A305" t="str">
            <v>李家奇</v>
          </cell>
          <cell r="B305" t="str">
            <v>31126204512</v>
          </cell>
        </row>
        <row r="306">
          <cell r="A306" t="str">
            <v>白南兰</v>
          </cell>
          <cell r="B306" t="str">
            <v>31124002126</v>
          </cell>
        </row>
        <row r="307">
          <cell r="A307" t="str">
            <v>赖妍伶</v>
          </cell>
          <cell r="B307" t="str">
            <v>31124203216</v>
          </cell>
        </row>
        <row r="308">
          <cell r="A308" t="str">
            <v>唐弋闵</v>
          </cell>
          <cell r="B308" t="str">
            <v>31124110828</v>
          </cell>
        </row>
        <row r="309">
          <cell r="A309" t="str">
            <v>郭利</v>
          </cell>
          <cell r="B309" t="str">
            <v>31122407930</v>
          </cell>
        </row>
        <row r="311">
          <cell r="A311" t="str">
            <v>朱琳</v>
          </cell>
          <cell r="B311" t="str">
            <v>31124003414</v>
          </cell>
        </row>
        <row r="312">
          <cell r="A312" t="str">
            <v>刘惠雯</v>
          </cell>
          <cell r="B312" t="str">
            <v>31125201101</v>
          </cell>
        </row>
        <row r="313">
          <cell r="A313" t="str">
            <v>韩恩沁</v>
          </cell>
          <cell r="B313" t="str">
            <v>31125600204</v>
          </cell>
        </row>
        <row r="314">
          <cell r="A314" t="str">
            <v>张海暇</v>
          </cell>
          <cell r="B314" t="str">
            <v>31123400612</v>
          </cell>
        </row>
        <row r="315">
          <cell r="A315" t="str">
            <v>冉榆可</v>
          </cell>
          <cell r="B315" t="str">
            <v>31126503027</v>
          </cell>
        </row>
        <row r="316">
          <cell r="A316" t="str">
            <v>侯丽莹</v>
          </cell>
          <cell r="B316" t="str">
            <v>31122402218</v>
          </cell>
        </row>
        <row r="317">
          <cell r="A317" t="str">
            <v>胡丽君</v>
          </cell>
          <cell r="B317" t="str">
            <v>31122407226</v>
          </cell>
        </row>
        <row r="318">
          <cell r="A318" t="str">
            <v>左平洋</v>
          </cell>
          <cell r="B318" t="str">
            <v>31123501506</v>
          </cell>
        </row>
        <row r="319">
          <cell r="A319" t="str">
            <v>王小亚</v>
          </cell>
          <cell r="B319">
            <v>31729802108</v>
          </cell>
        </row>
        <row r="320">
          <cell r="A320" t="str">
            <v>陈小红</v>
          </cell>
          <cell r="B320">
            <v>31729801813</v>
          </cell>
        </row>
        <row r="321">
          <cell r="A321" t="str">
            <v>况文凤</v>
          </cell>
          <cell r="B321">
            <v>31729800316</v>
          </cell>
        </row>
        <row r="322">
          <cell r="A322" t="str">
            <v>程昌海</v>
          </cell>
          <cell r="B322">
            <v>31729800723</v>
          </cell>
        </row>
        <row r="323">
          <cell r="A323" t="str">
            <v>白权军</v>
          </cell>
          <cell r="B323">
            <v>31729801502</v>
          </cell>
        </row>
        <row r="324">
          <cell r="A324" t="str">
            <v>尹亚辉</v>
          </cell>
          <cell r="B324">
            <v>31729802007</v>
          </cell>
        </row>
        <row r="325">
          <cell r="A325" t="str">
            <v>周旋</v>
          </cell>
          <cell r="B325">
            <v>31729800628</v>
          </cell>
        </row>
        <row r="326">
          <cell r="A326" t="str">
            <v>程虹桥</v>
          </cell>
          <cell r="B326">
            <v>317298017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4"/>
    <col collapsed="false" customWidth="true" hidden="false" outlineLevel="0" max="3" min="3" style="1" width="16.79"/>
    <col collapsed="false" customWidth="true" hidden="false" outlineLevel="0" max="4" min="4" style="1" width="7.29"/>
    <col collapsed="false" customWidth="true" hidden="false" outlineLevel="0" max="5" min="5" style="1" width="5.99"/>
    <col collapsed="false" customWidth="true" hidden="false" outlineLevel="0" max="6" min="6" style="1" width="6.79"/>
    <col collapsed="false" customWidth="true" hidden="false" outlineLevel="0" max="8" min="8" style="1" width="8.09"/>
    <col collapsed="false" customWidth="true" hidden="false" outlineLevel="0" max="9" min="9" style="1" width="9.79"/>
    <col collapsed="false" customWidth="true" hidden="false" outlineLevel="0" max="11" min="11" style="1" width="16.99"/>
    <col collapsed="false" customWidth="true" hidden="false" outlineLevel="0" max="12" min="12" style="1" width="10.99"/>
    <col collapsed="false" customWidth="true" hidden="false" outlineLevel="0" max="15" min="15" style="1" width="7.3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7.6" hidden="false" customHeight="false" outlineLevel="0" collapsed="false">
      <c r="A3" s="6" t="n">
        <v>1</v>
      </c>
      <c r="B3" s="7" t="s">
        <v>18</v>
      </c>
      <c r="C3" s="3" t="s">
        <v>19</v>
      </c>
      <c r="D3" s="8" t="s">
        <v>20</v>
      </c>
      <c r="E3" s="7" t="s">
        <v>21</v>
      </c>
      <c r="F3" s="7" t="s">
        <v>22</v>
      </c>
      <c r="G3" s="9" t="n">
        <v>1996.03</v>
      </c>
      <c r="H3" s="7" t="s">
        <v>23</v>
      </c>
      <c r="I3" s="7" t="s">
        <v>24</v>
      </c>
      <c r="J3" s="7" t="s">
        <v>25</v>
      </c>
      <c r="K3" s="7" t="s">
        <v>26</v>
      </c>
      <c r="L3" s="10" t="s">
        <v>27</v>
      </c>
      <c r="M3" s="7" t="s">
        <v>28</v>
      </c>
      <c r="N3" s="11" t="n">
        <v>73.625</v>
      </c>
      <c r="O3" s="11" t="n">
        <v>2</v>
      </c>
      <c r="P3" s="7" t="s">
        <v>28</v>
      </c>
      <c r="Q3" s="7" t="s">
        <v>28</v>
      </c>
    </row>
    <row r="4" customFormat="false" ht="41.4" hidden="false" customHeight="false" outlineLevel="0" collapsed="false">
      <c r="A4" s="3" t="n">
        <v>2</v>
      </c>
      <c r="B4" s="7" t="s">
        <v>18</v>
      </c>
      <c r="C4" s="3" t="s">
        <v>29</v>
      </c>
      <c r="D4" s="8" t="s">
        <v>30</v>
      </c>
      <c r="E4" s="7" t="s">
        <v>31</v>
      </c>
      <c r="F4" s="7" t="s">
        <v>22</v>
      </c>
      <c r="G4" s="9" t="n">
        <v>1998.04</v>
      </c>
      <c r="H4" s="7" t="s">
        <v>23</v>
      </c>
      <c r="I4" s="7" t="s">
        <v>32</v>
      </c>
      <c r="J4" s="7" t="s">
        <v>33</v>
      </c>
      <c r="K4" s="7" t="s">
        <v>34</v>
      </c>
      <c r="L4" s="10" t="s">
        <v>35</v>
      </c>
      <c r="M4" s="7" t="s">
        <v>28</v>
      </c>
      <c r="N4" s="11" t="n">
        <v>68.6</v>
      </c>
      <c r="O4" s="11" t="n">
        <v>1</v>
      </c>
      <c r="P4" s="7" t="s">
        <v>28</v>
      </c>
      <c r="Q4" s="7" t="s">
        <v>28</v>
      </c>
    </row>
    <row r="5" customFormat="false" ht="27.6" hidden="false" customHeight="false" outlineLevel="0" collapsed="false">
      <c r="A5" s="3" t="n">
        <v>3</v>
      </c>
      <c r="B5" s="7" t="s">
        <v>18</v>
      </c>
      <c r="C5" s="3" t="s">
        <v>36</v>
      </c>
      <c r="D5" s="8" t="s">
        <v>37</v>
      </c>
      <c r="E5" s="7" t="s">
        <v>21</v>
      </c>
      <c r="F5" s="7" t="s">
        <v>22</v>
      </c>
      <c r="G5" s="9" t="n">
        <v>1996.05</v>
      </c>
      <c r="H5" s="7" t="s">
        <v>23</v>
      </c>
      <c r="I5" s="7" t="s">
        <v>38</v>
      </c>
      <c r="J5" s="7" t="s">
        <v>39</v>
      </c>
      <c r="K5" s="7" t="s">
        <v>40</v>
      </c>
      <c r="L5" s="10" t="s">
        <v>41</v>
      </c>
      <c r="M5" s="7" t="s">
        <v>28</v>
      </c>
      <c r="N5" s="11" t="n">
        <v>77.605</v>
      </c>
      <c r="O5" s="11" t="n">
        <v>1</v>
      </c>
      <c r="P5" s="7" t="s">
        <v>28</v>
      </c>
      <c r="Q5" s="7" t="s">
        <v>28</v>
      </c>
    </row>
    <row r="6" customFormat="false" ht="41.4" hidden="false" customHeight="false" outlineLevel="0" collapsed="false">
      <c r="A6" s="3" t="n">
        <v>4</v>
      </c>
      <c r="B6" s="7" t="s">
        <v>18</v>
      </c>
      <c r="C6" s="3" t="s">
        <v>42</v>
      </c>
      <c r="D6" s="8" t="s">
        <v>43</v>
      </c>
      <c r="E6" s="7" t="s">
        <v>31</v>
      </c>
      <c r="F6" s="7" t="s">
        <v>22</v>
      </c>
      <c r="G6" s="9" t="n">
        <v>1996.12</v>
      </c>
      <c r="H6" s="7" t="s">
        <v>23</v>
      </c>
      <c r="I6" s="7" t="s">
        <v>44</v>
      </c>
      <c r="J6" s="7" t="s">
        <v>45</v>
      </c>
      <c r="K6" s="7" t="s">
        <v>46</v>
      </c>
      <c r="L6" s="10" t="s">
        <v>47</v>
      </c>
      <c r="M6" s="7" t="s">
        <v>28</v>
      </c>
      <c r="N6" s="11" t="n">
        <v>74.4</v>
      </c>
      <c r="O6" s="11" t="n">
        <v>1</v>
      </c>
      <c r="P6" s="7" t="s">
        <v>28</v>
      </c>
      <c r="Q6" s="7" t="s">
        <v>28</v>
      </c>
    </row>
    <row r="7" customFormat="false" ht="41.4" hidden="false" customHeight="false" outlineLevel="0" collapsed="false">
      <c r="A7" s="3" t="n">
        <v>5</v>
      </c>
      <c r="B7" s="7" t="s">
        <v>48</v>
      </c>
      <c r="C7" s="3" t="s">
        <v>49</v>
      </c>
      <c r="D7" s="8" t="s">
        <v>50</v>
      </c>
      <c r="E7" s="7" t="s">
        <v>31</v>
      </c>
      <c r="F7" s="7" t="s">
        <v>22</v>
      </c>
      <c r="G7" s="9" t="n">
        <v>1996.11</v>
      </c>
      <c r="H7" s="7" t="s">
        <v>51</v>
      </c>
      <c r="I7" s="7" t="s">
        <v>52</v>
      </c>
      <c r="J7" s="7" t="s">
        <v>53</v>
      </c>
      <c r="K7" s="12" t="s">
        <v>54</v>
      </c>
      <c r="L7" s="10" t="s">
        <v>55</v>
      </c>
      <c r="M7" s="7" t="s">
        <v>28</v>
      </c>
      <c r="N7" s="11" t="n">
        <v>71.025</v>
      </c>
      <c r="O7" s="11" t="n">
        <v>1</v>
      </c>
      <c r="P7" s="7" t="s">
        <v>28</v>
      </c>
      <c r="Q7" s="7" t="s">
        <v>28</v>
      </c>
    </row>
    <row r="8" customFormat="false" ht="27.6" hidden="false" customHeight="false" outlineLevel="0" collapsed="false">
      <c r="A8" s="3" t="n">
        <v>6</v>
      </c>
      <c r="B8" s="7" t="s">
        <v>48</v>
      </c>
      <c r="C8" s="3" t="s">
        <v>19</v>
      </c>
      <c r="D8" s="8" t="s">
        <v>56</v>
      </c>
      <c r="E8" s="7" t="s">
        <v>21</v>
      </c>
      <c r="F8" s="7" t="s">
        <v>22</v>
      </c>
      <c r="G8" s="9" t="n">
        <v>2000.03</v>
      </c>
      <c r="H8" s="7" t="s">
        <v>23</v>
      </c>
      <c r="I8" s="7" t="s">
        <v>57</v>
      </c>
      <c r="J8" s="7" t="s">
        <v>58</v>
      </c>
      <c r="K8" s="7" t="s">
        <v>26</v>
      </c>
      <c r="L8" s="10" t="s">
        <v>59</v>
      </c>
      <c r="M8" s="7" t="s">
        <v>28</v>
      </c>
      <c r="N8" s="11" t="n">
        <v>77.375</v>
      </c>
      <c r="O8" s="11" t="n">
        <v>1</v>
      </c>
      <c r="P8" s="7" t="s">
        <v>28</v>
      </c>
      <c r="Q8" s="7" t="s">
        <v>28</v>
      </c>
    </row>
    <row r="9" customFormat="false" ht="41.4" hidden="false" customHeight="false" outlineLevel="0" collapsed="false">
      <c r="A9" s="3" t="n">
        <v>7</v>
      </c>
      <c r="B9" s="7" t="s">
        <v>48</v>
      </c>
      <c r="C9" s="7" t="s">
        <v>60</v>
      </c>
      <c r="D9" s="7" t="s">
        <v>61</v>
      </c>
      <c r="E9" s="7" t="s">
        <v>31</v>
      </c>
      <c r="F9" s="7" t="s">
        <v>22</v>
      </c>
      <c r="G9" s="7" t="n">
        <v>1998.03</v>
      </c>
      <c r="H9" s="7" t="s">
        <v>23</v>
      </c>
      <c r="I9" s="7" t="s">
        <v>62</v>
      </c>
      <c r="J9" s="7" t="s">
        <v>63</v>
      </c>
      <c r="K9" s="7" t="s">
        <v>64</v>
      </c>
      <c r="L9" s="10" t="s">
        <v>65</v>
      </c>
      <c r="M9" s="7" t="s">
        <v>28</v>
      </c>
      <c r="N9" s="7" t="n">
        <v>77.1</v>
      </c>
      <c r="O9" s="7" t="n">
        <v>1</v>
      </c>
      <c r="P9" s="7" t="s">
        <v>28</v>
      </c>
      <c r="Q9" s="7" t="s">
        <v>28</v>
      </c>
    </row>
    <row r="10" customFormat="false" ht="27.6" hidden="false" customHeight="false" outlineLevel="0" collapsed="false">
      <c r="A10" s="3" t="n">
        <v>8</v>
      </c>
      <c r="B10" s="7" t="s">
        <v>66</v>
      </c>
      <c r="C10" s="7" t="s">
        <v>67</v>
      </c>
      <c r="D10" s="7" t="s">
        <v>68</v>
      </c>
      <c r="E10" s="7" t="s">
        <v>31</v>
      </c>
      <c r="F10" s="7" t="s">
        <v>22</v>
      </c>
      <c r="G10" s="7" t="n">
        <v>1996.08</v>
      </c>
      <c r="H10" s="7" t="s">
        <v>23</v>
      </c>
      <c r="I10" s="7" t="s">
        <v>69</v>
      </c>
      <c r="J10" s="7" t="s">
        <v>70</v>
      </c>
      <c r="K10" s="7" t="s">
        <v>26</v>
      </c>
      <c r="L10" s="7" t="str">
        <f aca="false">VLOOKUP(D10,[1]Sheet1!A$1:B$1048576,2,FALSE())</f>
        <v>31222500422</v>
      </c>
      <c r="M10" s="7" t="s">
        <v>28</v>
      </c>
      <c r="N10" s="7" t="n">
        <v>74.275</v>
      </c>
      <c r="O10" s="7" t="n">
        <v>1</v>
      </c>
      <c r="P10" s="7" t="s">
        <v>28</v>
      </c>
      <c r="Q10" s="7" t="s">
        <v>28</v>
      </c>
    </row>
    <row r="11" customFormat="false" ht="41.4" hidden="false" customHeight="false" outlineLevel="0" collapsed="false">
      <c r="A11" s="3" t="n">
        <v>9</v>
      </c>
      <c r="B11" s="7" t="s">
        <v>66</v>
      </c>
      <c r="C11" s="3" t="s">
        <v>71</v>
      </c>
      <c r="D11" s="8" t="s">
        <v>72</v>
      </c>
      <c r="E11" s="7" t="s">
        <v>31</v>
      </c>
      <c r="F11" s="7" t="s">
        <v>22</v>
      </c>
      <c r="G11" s="9" t="n">
        <v>1999.03</v>
      </c>
      <c r="H11" s="7" t="s">
        <v>23</v>
      </c>
      <c r="I11" s="7" t="s">
        <v>73</v>
      </c>
      <c r="J11" s="7" t="s">
        <v>74</v>
      </c>
      <c r="K11" s="7" t="s">
        <v>75</v>
      </c>
      <c r="L11" s="10" t="s">
        <v>76</v>
      </c>
      <c r="M11" s="7" t="s">
        <v>28</v>
      </c>
      <c r="N11" s="11" t="n">
        <v>75.15</v>
      </c>
      <c r="O11" s="11" t="n">
        <v>1</v>
      </c>
      <c r="P11" s="7" t="s">
        <v>28</v>
      </c>
      <c r="Q11" s="7" t="s">
        <v>28</v>
      </c>
    </row>
    <row r="12" customFormat="false" ht="27.6" hidden="false" customHeight="false" outlineLevel="0" collapsed="false">
      <c r="A12" s="3" t="n">
        <v>10</v>
      </c>
      <c r="B12" s="12" t="s">
        <v>77</v>
      </c>
      <c r="C12" s="3" t="s">
        <v>78</v>
      </c>
      <c r="D12" s="13" t="s">
        <v>79</v>
      </c>
      <c r="E12" s="12" t="s">
        <v>31</v>
      </c>
      <c r="F12" s="12" t="s">
        <v>22</v>
      </c>
      <c r="G12" s="14" t="n">
        <v>1999.09</v>
      </c>
      <c r="H12" s="12" t="s">
        <v>23</v>
      </c>
      <c r="I12" s="12" t="s">
        <v>62</v>
      </c>
      <c r="J12" s="12" t="s">
        <v>70</v>
      </c>
      <c r="K12" s="12" t="s">
        <v>26</v>
      </c>
      <c r="L12" s="15" t="s">
        <v>80</v>
      </c>
      <c r="M12" s="12" t="s">
        <v>28</v>
      </c>
      <c r="N12" s="16" t="n">
        <v>77.575</v>
      </c>
      <c r="O12" s="16" t="n">
        <v>1</v>
      </c>
      <c r="P12" s="12" t="s">
        <v>28</v>
      </c>
      <c r="Q12" s="12" t="s">
        <v>28</v>
      </c>
    </row>
    <row r="13" customFormat="false" ht="27.6" hidden="false" customHeight="false" outlineLevel="0" collapsed="false">
      <c r="A13" s="3" t="n">
        <v>11</v>
      </c>
      <c r="B13" s="7" t="s">
        <v>77</v>
      </c>
      <c r="C13" s="3" t="s">
        <v>81</v>
      </c>
      <c r="D13" s="8" t="s">
        <v>82</v>
      </c>
      <c r="E13" s="7" t="s">
        <v>31</v>
      </c>
      <c r="F13" s="7" t="s">
        <v>22</v>
      </c>
      <c r="G13" s="9" t="n">
        <v>1997.02</v>
      </c>
      <c r="H13" s="7" t="s">
        <v>23</v>
      </c>
      <c r="I13" s="7" t="s">
        <v>83</v>
      </c>
      <c r="J13" s="7" t="s">
        <v>84</v>
      </c>
      <c r="K13" s="7" t="s">
        <v>85</v>
      </c>
      <c r="L13" s="10" t="s">
        <v>86</v>
      </c>
      <c r="M13" s="7" t="s">
        <v>28</v>
      </c>
      <c r="N13" s="11" t="n">
        <v>76.225</v>
      </c>
      <c r="O13" s="11" t="n">
        <v>1</v>
      </c>
      <c r="P13" s="7" t="s">
        <v>28</v>
      </c>
      <c r="Q13" s="7" t="s">
        <v>28</v>
      </c>
    </row>
    <row r="14" customFormat="false" ht="27.6" hidden="false" customHeight="false" outlineLevel="0" collapsed="false">
      <c r="A14" s="3" t="n">
        <v>12</v>
      </c>
      <c r="B14" s="7" t="s">
        <v>87</v>
      </c>
      <c r="C14" s="3" t="s">
        <v>88</v>
      </c>
      <c r="D14" s="8" t="s">
        <v>89</v>
      </c>
      <c r="E14" s="7" t="s">
        <v>21</v>
      </c>
      <c r="F14" s="7" t="s">
        <v>22</v>
      </c>
      <c r="G14" s="9" t="s">
        <v>90</v>
      </c>
      <c r="H14" s="7" t="s">
        <v>23</v>
      </c>
      <c r="I14" s="7" t="s">
        <v>91</v>
      </c>
      <c r="J14" s="7" t="s">
        <v>92</v>
      </c>
      <c r="K14" s="7" t="s">
        <v>93</v>
      </c>
      <c r="L14" s="10" t="s">
        <v>94</v>
      </c>
      <c r="M14" s="7" t="s">
        <v>28</v>
      </c>
      <c r="N14" s="11" t="n">
        <v>70.125</v>
      </c>
      <c r="O14" s="11" t="n">
        <v>1</v>
      </c>
      <c r="P14" s="7" t="s">
        <v>28</v>
      </c>
      <c r="Q14" s="7" t="s">
        <v>28</v>
      </c>
    </row>
    <row r="15" customFormat="false" ht="41.4" hidden="false" customHeight="false" outlineLevel="0" collapsed="false">
      <c r="A15" s="3" t="n">
        <v>13</v>
      </c>
      <c r="B15" s="7" t="s">
        <v>87</v>
      </c>
      <c r="C15" s="3" t="s">
        <v>95</v>
      </c>
      <c r="D15" s="8" t="s">
        <v>96</v>
      </c>
      <c r="E15" s="7" t="s">
        <v>21</v>
      </c>
      <c r="F15" s="7" t="s">
        <v>22</v>
      </c>
      <c r="G15" s="9" t="n">
        <v>2000.08</v>
      </c>
      <c r="H15" s="7" t="s">
        <v>23</v>
      </c>
      <c r="I15" s="7" t="s">
        <v>24</v>
      </c>
      <c r="J15" s="7" t="s">
        <v>97</v>
      </c>
      <c r="K15" s="7" t="s">
        <v>26</v>
      </c>
      <c r="L15" s="10" t="s">
        <v>98</v>
      </c>
      <c r="M15" s="7" t="s">
        <v>28</v>
      </c>
      <c r="N15" s="11" t="n">
        <v>73.675</v>
      </c>
      <c r="O15" s="11" t="n">
        <v>1</v>
      </c>
      <c r="P15" s="7" t="s">
        <v>28</v>
      </c>
      <c r="Q15" s="7" t="s">
        <v>28</v>
      </c>
    </row>
    <row r="16" customFormat="false" ht="27.6" hidden="false" customHeight="false" outlineLevel="0" collapsed="false">
      <c r="A16" s="3" t="n">
        <v>14</v>
      </c>
      <c r="B16" s="7" t="s">
        <v>99</v>
      </c>
      <c r="C16" s="3" t="s">
        <v>100</v>
      </c>
      <c r="D16" s="8" t="s">
        <v>101</v>
      </c>
      <c r="E16" s="7" t="s">
        <v>21</v>
      </c>
      <c r="F16" s="7" t="s">
        <v>22</v>
      </c>
      <c r="G16" s="9" t="n">
        <v>1988.03</v>
      </c>
      <c r="H16" s="7" t="s">
        <v>23</v>
      </c>
      <c r="I16" s="7" t="s">
        <v>102</v>
      </c>
      <c r="J16" s="7" t="s">
        <v>70</v>
      </c>
      <c r="K16" s="7" t="s">
        <v>26</v>
      </c>
      <c r="L16" s="10" t="s">
        <v>103</v>
      </c>
      <c r="M16" s="7" t="s">
        <v>28</v>
      </c>
      <c r="N16" s="11" t="n">
        <v>75.4</v>
      </c>
      <c r="O16" s="11" t="n">
        <v>1</v>
      </c>
      <c r="P16" s="7" t="s">
        <v>28</v>
      </c>
      <c r="Q16" s="7" t="s">
        <v>28</v>
      </c>
    </row>
    <row r="17" customFormat="false" ht="27.6" hidden="false" customHeight="false" outlineLevel="0" collapsed="false">
      <c r="A17" s="3" t="n">
        <v>15</v>
      </c>
      <c r="B17" s="7" t="s">
        <v>99</v>
      </c>
      <c r="C17" s="3" t="s">
        <v>19</v>
      </c>
      <c r="D17" s="8" t="s">
        <v>104</v>
      </c>
      <c r="E17" s="7" t="s">
        <v>21</v>
      </c>
      <c r="F17" s="7" t="s">
        <v>22</v>
      </c>
      <c r="G17" s="9" t="s">
        <v>105</v>
      </c>
      <c r="H17" s="7" t="s">
        <v>23</v>
      </c>
      <c r="I17" s="7" t="s">
        <v>106</v>
      </c>
      <c r="J17" s="7" t="s">
        <v>39</v>
      </c>
      <c r="K17" s="7" t="s">
        <v>26</v>
      </c>
      <c r="L17" s="10" t="s">
        <v>107</v>
      </c>
      <c r="M17" s="7" t="s">
        <v>28</v>
      </c>
      <c r="N17" s="11" t="n">
        <v>66.175</v>
      </c>
      <c r="O17" s="11" t="n">
        <v>1</v>
      </c>
      <c r="P17" s="7" t="s">
        <v>28</v>
      </c>
      <c r="Q17" s="7" t="s">
        <v>28</v>
      </c>
    </row>
    <row r="18" customFormat="false" ht="27.6" hidden="false" customHeight="false" outlineLevel="0" collapsed="false">
      <c r="A18" s="3" t="n">
        <v>16</v>
      </c>
      <c r="B18" s="7" t="s">
        <v>108</v>
      </c>
      <c r="C18" s="3" t="s">
        <v>109</v>
      </c>
      <c r="D18" s="8" t="s">
        <v>110</v>
      </c>
      <c r="E18" s="7" t="s">
        <v>31</v>
      </c>
      <c r="F18" s="7" t="s">
        <v>22</v>
      </c>
      <c r="G18" s="9" t="s">
        <v>111</v>
      </c>
      <c r="H18" s="7" t="s">
        <v>23</v>
      </c>
      <c r="I18" s="7" t="s">
        <v>112</v>
      </c>
      <c r="J18" s="7" t="s">
        <v>113</v>
      </c>
      <c r="K18" s="7" t="s">
        <v>114</v>
      </c>
      <c r="L18" s="10" t="s">
        <v>115</v>
      </c>
      <c r="M18" s="7" t="s">
        <v>28</v>
      </c>
      <c r="N18" s="11" t="n">
        <v>77.7</v>
      </c>
      <c r="O18" s="11" t="n">
        <v>1</v>
      </c>
      <c r="P18" s="7" t="s">
        <v>28</v>
      </c>
      <c r="Q18" s="7" t="s">
        <v>28</v>
      </c>
    </row>
    <row r="19" customFormat="false" ht="27.6" hidden="false" customHeight="false" outlineLevel="0" collapsed="false">
      <c r="A19" s="3" t="n">
        <v>17</v>
      </c>
      <c r="B19" s="7" t="s">
        <v>116</v>
      </c>
      <c r="C19" s="3" t="s">
        <v>117</v>
      </c>
      <c r="D19" s="8" t="s">
        <v>118</v>
      </c>
      <c r="E19" s="7" t="s">
        <v>31</v>
      </c>
      <c r="F19" s="7" t="s">
        <v>22</v>
      </c>
      <c r="G19" s="9" t="s">
        <v>119</v>
      </c>
      <c r="H19" s="7" t="s">
        <v>51</v>
      </c>
      <c r="I19" s="7" t="s">
        <v>120</v>
      </c>
      <c r="J19" s="7" t="s">
        <v>121</v>
      </c>
      <c r="K19" s="7" t="s">
        <v>122</v>
      </c>
      <c r="L19" s="10" t="s">
        <v>123</v>
      </c>
      <c r="M19" s="7" t="s">
        <v>28</v>
      </c>
      <c r="N19" s="11" t="n">
        <v>76</v>
      </c>
      <c r="O19" s="11" t="n">
        <v>1</v>
      </c>
      <c r="P19" s="7" t="s">
        <v>28</v>
      </c>
      <c r="Q19" s="7" t="s">
        <v>28</v>
      </c>
    </row>
    <row r="20" customFormat="false" ht="27.6" hidden="false" customHeight="false" outlineLevel="0" collapsed="false">
      <c r="A20" s="3" t="n">
        <v>18</v>
      </c>
      <c r="B20" s="7" t="s">
        <v>124</v>
      </c>
      <c r="C20" s="3" t="s">
        <v>19</v>
      </c>
      <c r="D20" s="8" t="s">
        <v>125</v>
      </c>
      <c r="E20" s="7" t="s">
        <v>21</v>
      </c>
      <c r="F20" s="7" t="s">
        <v>22</v>
      </c>
      <c r="G20" s="9" t="s">
        <v>126</v>
      </c>
      <c r="H20" s="7" t="s">
        <v>23</v>
      </c>
      <c r="I20" s="7" t="s">
        <v>73</v>
      </c>
      <c r="J20" s="7" t="s">
        <v>127</v>
      </c>
      <c r="K20" s="7" t="s">
        <v>26</v>
      </c>
      <c r="L20" s="10" t="s">
        <v>128</v>
      </c>
      <c r="M20" s="7" t="s">
        <v>28</v>
      </c>
      <c r="N20" s="11" t="n">
        <v>76.1</v>
      </c>
      <c r="O20" s="11" t="n">
        <v>1</v>
      </c>
      <c r="P20" s="7" t="s">
        <v>28</v>
      </c>
      <c r="Q20" s="7" t="s">
        <v>28</v>
      </c>
    </row>
    <row r="21" customFormat="false" ht="27.6" hidden="false" customHeight="false" outlineLevel="0" collapsed="false">
      <c r="A21" s="3" t="n">
        <v>19</v>
      </c>
      <c r="B21" s="7" t="s">
        <v>124</v>
      </c>
      <c r="C21" s="3" t="s">
        <v>29</v>
      </c>
      <c r="D21" s="8" t="s">
        <v>129</v>
      </c>
      <c r="E21" s="7" t="s">
        <v>31</v>
      </c>
      <c r="F21" s="7" t="s">
        <v>22</v>
      </c>
      <c r="G21" s="9" t="s">
        <v>130</v>
      </c>
      <c r="H21" s="7" t="s">
        <v>23</v>
      </c>
      <c r="I21" s="7" t="s">
        <v>131</v>
      </c>
      <c r="J21" s="7" t="s">
        <v>132</v>
      </c>
      <c r="K21" s="7" t="s">
        <v>26</v>
      </c>
      <c r="L21" s="10" t="s">
        <v>133</v>
      </c>
      <c r="M21" s="7" t="s">
        <v>28</v>
      </c>
      <c r="N21" s="11" t="n">
        <v>76.3</v>
      </c>
      <c r="O21" s="11" t="n">
        <v>1</v>
      </c>
      <c r="P21" s="7" t="s">
        <v>28</v>
      </c>
      <c r="Q21" s="7" t="s">
        <v>28</v>
      </c>
    </row>
    <row r="22" customFormat="false" ht="27.6" hidden="false" customHeight="false" outlineLevel="0" collapsed="false">
      <c r="A22" s="3" t="n">
        <v>20</v>
      </c>
      <c r="B22" s="7" t="s">
        <v>134</v>
      </c>
      <c r="C22" s="3" t="s">
        <v>109</v>
      </c>
      <c r="D22" s="8" t="s">
        <v>135</v>
      </c>
      <c r="E22" s="7" t="s">
        <v>21</v>
      </c>
      <c r="F22" s="7" t="s">
        <v>22</v>
      </c>
      <c r="G22" s="9" t="s">
        <v>136</v>
      </c>
      <c r="H22" s="7" t="s">
        <v>23</v>
      </c>
      <c r="I22" s="7" t="s">
        <v>137</v>
      </c>
      <c r="J22" s="7" t="s">
        <v>138</v>
      </c>
      <c r="K22" s="7" t="s">
        <v>26</v>
      </c>
      <c r="L22" s="10" t="s">
        <v>139</v>
      </c>
      <c r="M22" s="7" t="s">
        <v>28</v>
      </c>
      <c r="N22" s="17" t="n">
        <v>76.325</v>
      </c>
      <c r="O22" s="11" t="n">
        <v>1</v>
      </c>
      <c r="P22" s="7" t="s">
        <v>28</v>
      </c>
      <c r="Q22" s="7" t="s">
        <v>28</v>
      </c>
    </row>
    <row r="23" customFormat="false" ht="35" hidden="false" customHeight="true" outlineLevel="0" collapsed="false">
      <c r="A23" s="3" t="n">
        <v>21</v>
      </c>
      <c r="B23" s="7" t="s">
        <v>140</v>
      </c>
      <c r="C23" s="3" t="s">
        <v>109</v>
      </c>
      <c r="D23" s="8" t="s">
        <v>141</v>
      </c>
      <c r="E23" s="7" t="s">
        <v>21</v>
      </c>
      <c r="F23" s="7" t="s">
        <v>22</v>
      </c>
      <c r="G23" s="7" t="n">
        <v>1996.09</v>
      </c>
      <c r="H23" s="7" t="s">
        <v>23</v>
      </c>
      <c r="I23" s="7" t="s">
        <v>142</v>
      </c>
      <c r="J23" s="7" t="s">
        <v>143</v>
      </c>
      <c r="K23" s="7" t="s">
        <v>144</v>
      </c>
      <c r="L23" s="7" t="n">
        <v>31226803826</v>
      </c>
      <c r="M23" s="7" t="s">
        <v>28</v>
      </c>
      <c r="N23" s="11" t="n">
        <v>72.65</v>
      </c>
      <c r="O23" s="11" t="n">
        <v>1</v>
      </c>
      <c r="P23" s="7" t="s">
        <v>28</v>
      </c>
      <c r="Q23" s="7" t="s">
        <v>28</v>
      </c>
    </row>
    <row r="24" customFormat="false" ht="27.6" hidden="false" customHeight="false" outlineLevel="0" collapsed="false">
      <c r="A24" s="3" t="n">
        <v>22</v>
      </c>
      <c r="B24" s="7" t="s">
        <v>140</v>
      </c>
      <c r="C24" s="3" t="s">
        <v>100</v>
      </c>
      <c r="D24" s="8" t="s">
        <v>145</v>
      </c>
      <c r="E24" s="7" t="s">
        <v>31</v>
      </c>
      <c r="F24" s="7" t="s">
        <v>146</v>
      </c>
      <c r="G24" s="9" t="s">
        <v>147</v>
      </c>
      <c r="H24" s="7" t="s">
        <v>23</v>
      </c>
      <c r="I24" s="7" t="s">
        <v>148</v>
      </c>
      <c r="J24" s="7" t="s">
        <v>149</v>
      </c>
      <c r="K24" s="7" t="s">
        <v>26</v>
      </c>
      <c r="L24" s="10" t="s">
        <v>150</v>
      </c>
      <c r="M24" s="7" t="s">
        <v>28</v>
      </c>
      <c r="N24" s="11" t="n">
        <v>69.975</v>
      </c>
      <c r="O24" s="11" t="n">
        <v>1</v>
      </c>
      <c r="P24" s="7" t="s">
        <v>28</v>
      </c>
      <c r="Q24" s="7" t="s">
        <v>28</v>
      </c>
    </row>
    <row r="25" customFormat="false" ht="27.6" hidden="false" customHeight="false" outlineLevel="0" collapsed="false">
      <c r="A25" s="3" t="n">
        <v>23</v>
      </c>
      <c r="B25" s="7" t="s">
        <v>151</v>
      </c>
      <c r="C25" s="3" t="s">
        <v>19</v>
      </c>
      <c r="D25" s="8" t="s">
        <v>152</v>
      </c>
      <c r="E25" s="7" t="s">
        <v>31</v>
      </c>
      <c r="F25" s="7" t="s">
        <v>22</v>
      </c>
      <c r="G25" s="9" t="s">
        <v>153</v>
      </c>
      <c r="H25" s="7" t="s">
        <v>23</v>
      </c>
      <c r="I25" s="7" t="s">
        <v>154</v>
      </c>
      <c r="J25" s="7" t="s">
        <v>155</v>
      </c>
      <c r="K25" s="7" t="s">
        <v>156</v>
      </c>
      <c r="L25" s="10" t="s">
        <v>157</v>
      </c>
      <c r="M25" s="7" t="s">
        <v>28</v>
      </c>
      <c r="N25" s="11" t="n">
        <v>80.1</v>
      </c>
      <c r="O25" s="11" t="n">
        <v>1</v>
      </c>
      <c r="P25" s="7" t="s">
        <v>28</v>
      </c>
      <c r="Q25" s="7" t="s">
        <v>28</v>
      </c>
    </row>
    <row r="26" customFormat="false" ht="41.4" hidden="false" customHeight="false" outlineLevel="0" collapsed="false">
      <c r="A26" s="3" t="n">
        <v>24</v>
      </c>
      <c r="B26" s="7" t="s">
        <v>151</v>
      </c>
      <c r="C26" s="3" t="s">
        <v>29</v>
      </c>
      <c r="D26" s="8" t="s">
        <v>158</v>
      </c>
      <c r="E26" s="7" t="s">
        <v>31</v>
      </c>
      <c r="F26" s="7" t="s">
        <v>22</v>
      </c>
      <c r="G26" s="9" t="s">
        <v>159</v>
      </c>
      <c r="H26" s="7" t="s">
        <v>23</v>
      </c>
      <c r="I26" s="7" t="s">
        <v>160</v>
      </c>
      <c r="J26" s="7" t="s">
        <v>161</v>
      </c>
      <c r="K26" s="7" t="s">
        <v>26</v>
      </c>
      <c r="L26" s="10" t="s">
        <v>162</v>
      </c>
      <c r="M26" s="7" t="s">
        <v>28</v>
      </c>
      <c r="N26" s="11" t="n">
        <v>77.175</v>
      </c>
      <c r="O26" s="11" t="n">
        <v>1</v>
      </c>
      <c r="P26" s="7" t="s">
        <v>28</v>
      </c>
      <c r="Q26" s="7" t="s">
        <v>28</v>
      </c>
    </row>
    <row r="27" customFormat="false" ht="27.6" hidden="false" customHeight="false" outlineLevel="0" collapsed="false">
      <c r="A27" s="3" t="n">
        <v>25</v>
      </c>
      <c r="B27" s="7" t="s">
        <v>163</v>
      </c>
      <c r="C27" s="3" t="s">
        <v>49</v>
      </c>
      <c r="D27" s="8" t="s">
        <v>164</v>
      </c>
      <c r="E27" s="7" t="s">
        <v>21</v>
      </c>
      <c r="F27" s="7" t="s">
        <v>22</v>
      </c>
      <c r="G27" s="9" t="s">
        <v>165</v>
      </c>
      <c r="H27" s="7" t="s">
        <v>23</v>
      </c>
      <c r="I27" s="7" t="s">
        <v>166</v>
      </c>
      <c r="J27" s="7" t="s">
        <v>167</v>
      </c>
      <c r="K27" s="7" t="s">
        <v>26</v>
      </c>
      <c r="L27" s="10" t="s">
        <v>168</v>
      </c>
      <c r="M27" s="7" t="s">
        <v>28</v>
      </c>
      <c r="N27" s="11" t="n">
        <v>74.3</v>
      </c>
      <c r="O27" s="11" t="n">
        <v>1</v>
      </c>
      <c r="P27" s="7" t="s">
        <v>28</v>
      </c>
      <c r="Q27" s="7" t="s">
        <v>28</v>
      </c>
    </row>
    <row r="28" customFormat="false" ht="27.6" hidden="false" customHeight="false" outlineLevel="0" collapsed="false">
      <c r="A28" s="3" t="n">
        <v>26</v>
      </c>
      <c r="B28" s="7" t="s">
        <v>169</v>
      </c>
      <c r="C28" s="3" t="s">
        <v>88</v>
      </c>
      <c r="D28" s="8" t="s">
        <v>170</v>
      </c>
      <c r="E28" s="7" t="s">
        <v>31</v>
      </c>
      <c r="F28" s="7" t="s">
        <v>22</v>
      </c>
      <c r="G28" s="9" t="s">
        <v>171</v>
      </c>
      <c r="H28" s="7" t="s">
        <v>23</v>
      </c>
      <c r="I28" s="7" t="s">
        <v>142</v>
      </c>
      <c r="J28" s="7" t="s">
        <v>172</v>
      </c>
      <c r="K28" s="7" t="s">
        <v>173</v>
      </c>
      <c r="L28" s="10" t="s">
        <v>174</v>
      </c>
      <c r="M28" s="7" t="s">
        <v>28</v>
      </c>
      <c r="N28" s="11" t="n">
        <v>77.495</v>
      </c>
      <c r="O28" s="11" t="n">
        <v>1</v>
      </c>
      <c r="P28" s="7" t="s">
        <v>28</v>
      </c>
      <c r="Q28" s="7" t="s">
        <v>28</v>
      </c>
    </row>
    <row r="29" customFormat="false" ht="27.6" hidden="false" customHeight="false" outlineLevel="0" collapsed="false">
      <c r="A29" s="3" t="n">
        <v>27</v>
      </c>
      <c r="B29" s="7" t="s">
        <v>169</v>
      </c>
      <c r="C29" s="3" t="s">
        <v>175</v>
      </c>
      <c r="D29" s="13" t="s">
        <v>176</v>
      </c>
      <c r="E29" s="7" t="s">
        <v>21</v>
      </c>
      <c r="F29" s="7" t="s">
        <v>22</v>
      </c>
      <c r="G29" s="9" t="s">
        <v>177</v>
      </c>
      <c r="H29" s="7" t="s">
        <v>23</v>
      </c>
      <c r="I29" s="7" t="s">
        <v>178</v>
      </c>
      <c r="J29" s="7" t="s">
        <v>179</v>
      </c>
      <c r="K29" s="7" t="s">
        <v>26</v>
      </c>
      <c r="L29" s="10" t="s">
        <v>180</v>
      </c>
      <c r="M29" s="7" t="s">
        <v>28</v>
      </c>
      <c r="N29" s="11" t="n">
        <v>83.57</v>
      </c>
      <c r="O29" s="11" t="n">
        <v>1</v>
      </c>
      <c r="P29" s="7" t="s">
        <v>28</v>
      </c>
      <c r="Q29" s="7" t="s">
        <v>28</v>
      </c>
    </row>
    <row r="30" customFormat="false" ht="33" hidden="false" customHeight="true" outlineLevel="0" collapsed="false">
      <c r="A30" s="3" t="n">
        <v>28</v>
      </c>
      <c r="B30" s="7" t="s">
        <v>169</v>
      </c>
      <c r="C30" s="3" t="s">
        <v>109</v>
      </c>
      <c r="D30" s="8" t="s">
        <v>181</v>
      </c>
      <c r="E30" s="7" t="s">
        <v>31</v>
      </c>
      <c r="F30" s="7" t="s">
        <v>22</v>
      </c>
      <c r="G30" s="9" t="s">
        <v>182</v>
      </c>
      <c r="H30" s="7" t="s">
        <v>23</v>
      </c>
      <c r="I30" s="7" t="s">
        <v>183</v>
      </c>
      <c r="J30" s="7" t="s">
        <v>184</v>
      </c>
      <c r="K30" s="7" t="s">
        <v>185</v>
      </c>
      <c r="L30" s="10" t="s">
        <v>186</v>
      </c>
      <c r="M30" s="7" t="s">
        <v>28</v>
      </c>
      <c r="N30" s="11" t="n">
        <v>71.36</v>
      </c>
      <c r="O30" s="11" t="n">
        <v>1</v>
      </c>
      <c r="P30" s="7" t="s">
        <v>28</v>
      </c>
      <c r="Q30" s="7" t="s">
        <v>28</v>
      </c>
    </row>
    <row r="31" customFormat="false" ht="27.6" hidden="false" customHeight="false" outlineLevel="0" collapsed="false">
      <c r="A31" s="3" t="n">
        <v>29</v>
      </c>
      <c r="B31" s="7" t="s">
        <v>187</v>
      </c>
      <c r="C31" s="3" t="s">
        <v>188</v>
      </c>
      <c r="D31" s="8" t="s">
        <v>189</v>
      </c>
      <c r="E31" s="7" t="s">
        <v>31</v>
      </c>
      <c r="F31" s="7" t="s">
        <v>22</v>
      </c>
      <c r="G31" s="9" t="s">
        <v>190</v>
      </c>
      <c r="H31" s="7" t="s">
        <v>23</v>
      </c>
      <c r="I31" s="7" t="s">
        <v>191</v>
      </c>
      <c r="J31" s="7" t="s">
        <v>192</v>
      </c>
      <c r="K31" s="7" t="s">
        <v>26</v>
      </c>
      <c r="L31" s="10" t="s">
        <v>193</v>
      </c>
      <c r="M31" s="7" t="s">
        <v>28</v>
      </c>
      <c r="N31" s="11" t="n">
        <v>76.475</v>
      </c>
      <c r="O31" s="11" t="n">
        <v>1</v>
      </c>
      <c r="P31" s="7" t="s">
        <v>28</v>
      </c>
      <c r="Q31" s="7" t="s">
        <v>28</v>
      </c>
    </row>
    <row r="32" customFormat="false" ht="27.6" hidden="false" customHeight="false" outlineLevel="0" collapsed="false">
      <c r="A32" s="3" t="n">
        <v>30</v>
      </c>
      <c r="B32" s="7" t="s">
        <v>194</v>
      </c>
      <c r="C32" s="3" t="s">
        <v>49</v>
      </c>
      <c r="D32" s="8" t="s">
        <v>195</v>
      </c>
      <c r="E32" s="7" t="s">
        <v>31</v>
      </c>
      <c r="F32" s="7" t="s">
        <v>22</v>
      </c>
      <c r="G32" s="9" t="s">
        <v>196</v>
      </c>
      <c r="H32" s="7" t="s">
        <v>23</v>
      </c>
      <c r="I32" s="7" t="s">
        <v>197</v>
      </c>
      <c r="J32" s="7" t="s">
        <v>192</v>
      </c>
      <c r="K32" s="7" t="s">
        <v>198</v>
      </c>
      <c r="L32" s="10" t="s">
        <v>199</v>
      </c>
      <c r="M32" s="7" t="s">
        <v>28</v>
      </c>
      <c r="N32" s="11" t="n">
        <v>71.025</v>
      </c>
      <c r="O32" s="11" t="n">
        <v>1</v>
      </c>
      <c r="P32" s="7" t="s">
        <v>28</v>
      </c>
      <c r="Q32" s="7" t="s">
        <v>28</v>
      </c>
    </row>
    <row r="33" customFormat="false" ht="27.6" hidden="false" customHeight="false" outlineLevel="0" collapsed="false">
      <c r="A33" s="3" t="n">
        <v>31</v>
      </c>
      <c r="B33" s="7" t="s">
        <v>194</v>
      </c>
      <c r="C33" s="3" t="s">
        <v>19</v>
      </c>
      <c r="D33" s="8" t="s">
        <v>200</v>
      </c>
      <c r="E33" s="7" t="s">
        <v>31</v>
      </c>
      <c r="F33" s="7" t="s">
        <v>22</v>
      </c>
      <c r="G33" s="9" t="s">
        <v>201</v>
      </c>
      <c r="H33" s="7" t="s">
        <v>23</v>
      </c>
      <c r="I33" s="7" t="s">
        <v>202</v>
      </c>
      <c r="J33" s="7" t="s">
        <v>203</v>
      </c>
      <c r="K33" s="7" t="s">
        <v>26</v>
      </c>
      <c r="L33" s="10" t="s">
        <v>204</v>
      </c>
      <c r="M33" s="7" t="s">
        <v>28</v>
      </c>
      <c r="N33" s="11" t="n">
        <v>76.325</v>
      </c>
      <c r="O33" s="18" t="n">
        <v>1</v>
      </c>
      <c r="P33" s="7" t="s">
        <v>28</v>
      </c>
      <c r="Q33" s="7" t="s">
        <v>28</v>
      </c>
    </row>
    <row r="34" customFormat="false" ht="27.6" hidden="false" customHeight="false" outlineLevel="0" collapsed="false">
      <c r="A34" s="3" t="n">
        <v>32</v>
      </c>
      <c r="B34" s="7" t="s">
        <v>194</v>
      </c>
      <c r="C34" s="3" t="s">
        <v>100</v>
      </c>
      <c r="D34" s="8" t="s">
        <v>205</v>
      </c>
      <c r="E34" s="7" t="s">
        <v>31</v>
      </c>
      <c r="F34" s="7" t="s">
        <v>22</v>
      </c>
      <c r="G34" s="9" t="s">
        <v>111</v>
      </c>
      <c r="H34" s="7" t="s">
        <v>23</v>
      </c>
      <c r="I34" s="7" t="s">
        <v>62</v>
      </c>
      <c r="J34" s="7" t="s">
        <v>70</v>
      </c>
      <c r="K34" s="7" t="s">
        <v>26</v>
      </c>
      <c r="L34" s="10" t="s">
        <v>206</v>
      </c>
      <c r="M34" s="7" t="s">
        <v>28</v>
      </c>
      <c r="N34" s="11" t="n">
        <v>76.475</v>
      </c>
      <c r="O34" s="11" t="n">
        <v>1</v>
      </c>
      <c r="P34" s="7" t="s">
        <v>28</v>
      </c>
      <c r="Q34" s="7" t="s">
        <v>28</v>
      </c>
    </row>
    <row r="35" customFormat="false" ht="27.6" hidden="false" customHeight="false" outlineLevel="0" collapsed="false">
      <c r="A35" s="3" t="n">
        <v>33</v>
      </c>
      <c r="B35" s="7" t="s">
        <v>207</v>
      </c>
      <c r="C35" s="3" t="s">
        <v>19</v>
      </c>
      <c r="D35" s="8" t="s">
        <v>208</v>
      </c>
      <c r="E35" s="7" t="s">
        <v>21</v>
      </c>
      <c r="F35" s="7" t="s">
        <v>22</v>
      </c>
      <c r="G35" s="9" t="s">
        <v>130</v>
      </c>
      <c r="H35" s="7" t="s">
        <v>23</v>
      </c>
      <c r="I35" s="7" t="s">
        <v>209</v>
      </c>
      <c r="J35" s="7" t="s">
        <v>70</v>
      </c>
      <c r="K35" s="7" t="s">
        <v>26</v>
      </c>
      <c r="L35" s="10" t="s">
        <v>210</v>
      </c>
      <c r="M35" s="7" t="s">
        <v>28</v>
      </c>
      <c r="N35" s="11" t="n">
        <v>75.25</v>
      </c>
      <c r="O35" s="11" t="n">
        <v>1</v>
      </c>
      <c r="P35" s="7" t="s">
        <v>28</v>
      </c>
      <c r="Q35" s="7" t="s">
        <v>28</v>
      </c>
    </row>
    <row r="36" customFormat="false" ht="27.6" hidden="false" customHeight="false" outlineLevel="0" collapsed="false">
      <c r="A36" s="3" t="n">
        <v>34</v>
      </c>
      <c r="B36" s="7" t="s">
        <v>207</v>
      </c>
      <c r="C36" s="3" t="s">
        <v>100</v>
      </c>
      <c r="D36" s="8" t="s">
        <v>211</v>
      </c>
      <c r="E36" s="7" t="s">
        <v>21</v>
      </c>
      <c r="F36" s="7" t="s">
        <v>22</v>
      </c>
      <c r="G36" s="9" t="s">
        <v>212</v>
      </c>
      <c r="H36" s="7" t="s">
        <v>23</v>
      </c>
      <c r="I36" s="7" t="s">
        <v>213</v>
      </c>
      <c r="J36" s="7" t="s">
        <v>214</v>
      </c>
      <c r="K36" s="7" t="s">
        <v>26</v>
      </c>
      <c r="L36" s="10" t="s">
        <v>215</v>
      </c>
      <c r="M36" s="7" t="s">
        <v>28</v>
      </c>
      <c r="N36" s="11" t="n">
        <v>77.395</v>
      </c>
      <c r="O36" s="11" t="n">
        <v>1</v>
      </c>
      <c r="P36" s="7" t="s">
        <v>28</v>
      </c>
      <c r="Q36" s="7" t="s">
        <v>28</v>
      </c>
    </row>
    <row r="37" customFormat="false" ht="32" hidden="false" customHeight="true" outlineLevel="0" collapsed="false">
      <c r="A37" s="3" t="n">
        <v>35</v>
      </c>
      <c r="B37" s="7" t="s">
        <v>216</v>
      </c>
      <c r="C37" s="3" t="s">
        <v>217</v>
      </c>
      <c r="D37" s="8" t="s">
        <v>218</v>
      </c>
      <c r="E37" s="7" t="s">
        <v>31</v>
      </c>
      <c r="F37" s="7" t="s">
        <v>22</v>
      </c>
      <c r="G37" s="9" t="s">
        <v>196</v>
      </c>
      <c r="H37" s="7" t="s">
        <v>23</v>
      </c>
      <c r="I37" s="7" t="s">
        <v>219</v>
      </c>
      <c r="J37" s="7" t="s">
        <v>220</v>
      </c>
      <c r="K37" s="7" t="s">
        <v>26</v>
      </c>
      <c r="L37" s="10" t="s">
        <v>221</v>
      </c>
      <c r="M37" s="7" t="s">
        <v>28</v>
      </c>
      <c r="N37" s="11" t="n">
        <v>72.425</v>
      </c>
      <c r="O37" s="11" t="n">
        <v>1</v>
      </c>
      <c r="P37" s="7" t="s">
        <v>28</v>
      </c>
      <c r="Q37" s="7" t="s">
        <v>28</v>
      </c>
    </row>
    <row r="38" customFormat="false" ht="27.6" hidden="false" customHeight="false" outlineLevel="0" collapsed="false">
      <c r="A38" s="3" t="n">
        <v>36</v>
      </c>
      <c r="B38" s="7" t="s">
        <v>222</v>
      </c>
      <c r="C38" s="3" t="s">
        <v>175</v>
      </c>
      <c r="D38" s="8" t="s">
        <v>223</v>
      </c>
      <c r="E38" s="7" t="s">
        <v>31</v>
      </c>
      <c r="F38" s="7" t="s">
        <v>22</v>
      </c>
      <c r="G38" s="9" t="s">
        <v>224</v>
      </c>
      <c r="H38" s="7" t="s">
        <v>23</v>
      </c>
      <c r="I38" s="7" t="s">
        <v>225</v>
      </c>
      <c r="J38" s="7" t="s">
        <v>203</v>
      </c>
      <c r="K38" s="7" t="s">
        <v>26</v>
      </c>
      <c r="L38" s="10" t="s">
        <v>226</v>
      </c>
      <c r="M38" s="7" t="s">
        <v>28</v>
      </c>
      <c r="N38" s="17" t="n">
        <v>72</v>
      </c>
      <c r="O38" s="11" t="n">
        <v>1</v>
      </c>
      <c r="P38" s="7" t="s">
        <v>28</v>
      </c>
      <c r="Q38" s="7" t="s">
        <v>28</v>
      </c>
    </row>
    <row r="39" customFormat="false" ht="27.6" hidden="false" customHeight="false" outlineLevel="0" collapsed="false">
      <c r="A39" s="3" t="n">
        <v>37</v>
      </c>
      <c r="B39" s="12" t="s">
        <v>227</v>
      </c>
      <c r="C39" s="3" t="s">
        <v>19</v>
      </c>
      <c r="D39" s="13" t="s">
        <v>228</v>
      </c>
      <c r="E39" s="12" t="s">
        <v>31</v>
      </c>
      <c r="F39" s="12" t="s">
        <v>22</v>
      </c>
      <c r="G39" s="14" t="s">
        <v>229</v>
      </c>
      <c r="H39" s="12" t="s">
        <v>23</v>
      </c>
      <c r="I39" s="12" t="s">
        <v>102</v>
      </c>
      <c r="J39" s="12" t="s">
        <v>230</v>
      </c>
      <c r="K39" s="12" t="s">
        <v>231</v>
      </c>
      <c r="L39" s="15" t="s">
        <v>232</v>
      </c>
      <c r="M39" s="12" t="s">
        <v>28</v>
      </c>
      <c r="N39" s="16" t="n">
        <v>76.55</v>
      </c>
      <c r="O39" s="16" t="n">
        <v>1</v>
      </c>
      <c r="P39" s="12" t="s">
        <v>28</v>
      </c>
      <c r="Q39" s="12" t="s">
        <v>28</v>
      </c>
    </row>
    <row r="40" customFormat="false" ht="27.6" hidden="false" customHeight="false" outlineLevel="0" collapsed="false">
      <c r="A40" s="3" t="n">
        <v>38</v>
      </c>
      <c r="B40" s="7" t="s">
        <v>233</v>
      </c>
      <c r="C40" s="3" t="s">
        <v>234</v>
      </c>
      <c r="D40" s="8" t="s">
        <v>235</v>
      </c>
      <c r="E40" s="7" t="s">
        <v>21</v>
      </c>
      <c r="F40" s="7" t="s">
        <v>22</v>
      </c>
      <c r="G40" s="9" t="s">
        <v>236</v>
      </c>
      <c r="H40" s="7" t="s">
        <v>51</v>
      </c>
      <c r="I40" s="7" t="s">
        <v>237</v>
      </c>
      <c r="J40" s="7" t="s">
        <v>121</v>
      </c>
      <c r="K40" s="7" t="s">
        <v>238</v>
      </c>
      <c r="L40" s="10" t="s">
        <v>239</v>
      </c>
      <c r="M40" s="7" t="s">
        <v>28</v>
      </c>
      <c r="N40" s="11" t="n">
        <v>77.7</v>
      </c>
      <c r="O40" s="11" t="n">
        <v>1</v>
      </c>
      <c r="P40" s="7" t="s">
        <v>28</v>
      </c>
      <c r="Q40" s="7" t="s">
        <v>28</v>
      </c>
    </row>
  </sheetData>
  <mergeCells count="1">
    <mergeCell ref="A1:Q1"/>
  </mergeCells>
  <conditionalFormatting sqref="D23">
    <cfRule type="expression" priority="2" aboveAverage="0" equalAverage="0" bottom="0" percent="0" rank="0" text="" dxfId="0">
      <formula>AND(COUNTIF($D$23,D23)&gt;1,NOT(ISBLANK(D23)))</formula>
    </cfRule>
  </conditionalFormatting>
  <conditionalFormatting sqref="D3:D8 D11:D22 D24:D40">
    <cfRule type="expression" priority="3" aboveAverage="0" equalAverage="0" bottom="0" percent="0" rank="0" text="" dxfId="1">
      <formula>AND(COUNTIF($C$3:$C$40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2:36:00Z</dcterms:created>
  <dc:creator>AutoBVT</dc:creator>
  <dc:description/>
  <dc:language>en-US</dc:language>
  <cp:lastModifiedBy>糊先生</cp:lastModifiedBy>
  <cp:lastPrinted>2022-08-23T07:04:00Z</cp:lastPrinted>
  <dcterms:modified xsi:type="dcterms:W3CDTF">2023-05-25T10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79DFF62F0A20424C81A2B989B9CB624E_13</vt:lpwstr>
  </property>
  <property fmtid="{D5CDD505-2E9C-101B-9397-08002B2CF9AE}" pid="3" name="ICV">
    <vt:lpwstr>086CE9C09B964FCEAAEEEBC93CE1A4A4_13</vt:lpwstr>
  </property>
  <property fmtid="{D5CDD505-2E9C-101B-9397-08002B2CF9AE}" pid="4" name="KSOProductBuildVer">
    <vt:lpwstr>2052-11.1.0.14309</vt:lpwstr>
  </property>
</Properties>
</file>